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pisy 1.kola" sheetId="1" state="visible" r:id="rId2"/>
    <sheet name="1.ko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6" uniqueCount="60">
  <si>
    <t xml:space="preserve">Zápas číslo</t>
  </si>
  <si>
    <t xml:space="preserve">A - Domáci: </t>
  </si>
  <si>
    <t xml:space="preserve">B - Hosté:</t>
  </si>
  <si>
    <t xml:space="preserve">1.set</t>
  </si>
  <si>
    <t xml:space="preserve">A:</t>
  </si>
  <si>
    <t xml:space="preserve">01 02 03 04 05 06 07 08 09 10 11 12 13 14 15 16 17 18 19 20 21 22 23 24 25  26 27 28 29 30  </t>
  </si>
  <si>
    <t xml:space="preserve">T-1</t>
  </si>
  <si>
    <t xml:space="preserve">T-2</t>
  </si>
  <si>
    <t xml:space="preserve">B:</t>
  </si>
  <si>
    <t xml:space="preserve">2.set</t>
  </si>
  <si>
    <t xml:space="preserve">3.set</t>
  </si>
  <si>
    <t xml:space="preserve">A</t>
  </si>
  <si>
    <t xml:space="preserve">B</t>
  </si>
  <si>
    <t xml:space="preserve">VÝSLEDEK</t>
  </si>
  <si>
    <t xml:space="preserve"> - </t>
  </si>
  <si>
    <t xml:space="preserve">Rozhodčí:</t>
  </si>
  <si>
    <t xml:space="preserve"> -</t>
  </si>
  <si>
    <t xml:space="preserve">Součet </t>
  </si>
  <si>
    <t xml:space="preserve">Vítězí</t>
  </si>
  <si>
    <t xml:space="preserve">Sety</t>
  </si>
  <si>
    <t xml:space="preserve">Body</t>
  </si>
  <si>
    <t xml:space="preserve">Míče</t>
  </si>
  <si>
    <t xml:space="preserve">Pořadí</t>
  </si>
  <si>
    <t xml:space="preserve">Pořadí konečné</t>
  </si>
  <si>
    <t xml:space="preserve">Body za umístění</t>
  </si>
  <si>
    <t xml:space="preserve">1.kolo</t>
  </si>
  <si>
    <t xml:space="preserve">:</t>
  </si>
  <si>
    <t xml:space="preserve">Poměr</t>
  </si>
  <si>
    <t xml:space="preserve">15</t>
  </si>
  <si>
    <t xml:space="preserve">Poměr:</t>
  </si>
  <si>
    <t xml:space="preserve">VSK Tachov "A"</t>
  </si>
  <si>
    <t xml:space="preserve">body</t>
  </si>
  <si>
    <t xml:space="preserve">7</t>
  </si>
  <si>
    <t xml:space="preserve">VSK Tachov "B"</t>
  </si>
  <si>
    <t xml:space="preserve">13</t>
  </si>
  <si>
    <t xml:space="preserve">USK Sl.Plzeň "A"</t>
  </si>
  <si>
    <t xml:space="preserve">9</t>
  </si>
  <si>
    <t xml:space="preserve">USK Sl.Plzeň "B"</t>
  </si>
  <si>
    <t xml:space="preserve">8</t>
  </si>
  <si>
    <t xml:space="preserve">USK Sl.Plzeň "C"</t>
  </si>
  <si>
    <t xml:space="preserve">20</t>
  </si>
  <si>
    <t xml:space="preserve">VK Kralovice "A"</t>
  </si>
  <si>
    <t xml:space="preserve">14</t>
  </si>
  <si>
    <t xml:space="preserve">VK Kralovice "B"</t>
  </si>
  <si>
    <t xml:space="preserve">10</t>
  </si>
  <si>
    <t xml:space="preserve">VK Kralovice "C"</t>
  </si>
  <si>
    <t xml:space="preserve">17</t>
  </si>
  <si>
    <t xml:space="preserve">TJ Klatovy "A"</t>
  </si>
  <si>
    <t xml:space="preserve">11</t>
  </si>
  <si>
    <t xml:space="preserve">TJ Klatovy "B"</t>
  </si>
  <si>
    <t xml:space="preserve">12</t>
  </si>
  <si>
    <t xml:space="preserve">TJ Doubravka "A"</t>
  </si>
  <si>
    <t xml:space="preserve">6</t>
  </si>
  <si>
    <t xml:space="preserve">TJ Doubravka "B"</t>
  </si>
  <si>
    <t xml:space="preserve">ROZPIS ZÁPASŮ</t>
  </si>
  <si>
    <t xml:space="preserve">zápas</t>
  </si>
  <si>
    <t xml:space="preserve">Domáci</t>
  </si>
  <si>
    <t xml:space="preserve">Hosté</t>
  </si>
  <si>
    <t xml:space="preserve">sety</t>
  </si>
  <si>
    <t xml:space="preserve">mí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22"/>
      <color rgb="FFFF0000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4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00FFFF"/>
        </patternFill>
      </fill>
    </dxf>
    <dxf>
      <font>
        <name val="Arial CE"/>
        <charset val="238"/>
        <family val="0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3" activeCellId="0" sqref="C33: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.41"/>
    <col collapsed="false" customWidth="true" hidden="false" outlineLevel="0" max="3" min="3" style="1" width="2.7"/>
    <col collapsed="false" customWidth="true" hidden="false" outlineLevel="0" max="4" min="4" style="1" width="5.71"/>
    <col collapsed="false" customWidth="true" hidden="false" outlineLevel="0" max="5" min="5" style="1" width="6.28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6.28"/>
    <col collapsed="false" customWidth="true" hidden="false" outlineLevel="0" max="9" min="9" style="1" width="2.7"/>
    <col collapsed="false" customWidth="true" hidden="false" outlineLevel="0" max="10" min="10" style="1" width="5.71"/>
    <col collapsed="false" customWidth="true" hidden="false" outlineLevel="0" max="11" min="11" style="1" width="6.28"/>
    <col collapsed="false" customWidth="true" hidden="false" outlineLevel="0" max="12" min="12" style="1" width="2.7"/>
    <col collapsed="false" customWidth="true" hidden="false" outlineLevel="0" max="13" min="13" style="1" width="5.71"/>
    <col collapsed="false" customWidth="true" hidden="false" outlineLevel="0" max="14" min="14" style="1" width="6.28"/>
    <col collapsed="false" customWidth="true" hidden="false" outlineLevel="0" max="15" min="15" style="1" width="2.7"/>
    <col collapsed="false" customWidth="true" hidden="false" outlineLevel="0" max="16" min="16" style="1" width="5.71"/>
    <col collapsed="false" customWidth="true" hidden="false" outlineLevel="0" max="17" min="17" style="1" width="6.28"/>
    <col collapsed="false" customWidth="true" hidden="false" outlineLevel="0" max="18" min="18" style="1" width="2.7"/>
    <col collapsed="false" customWidth="true" hidden="false" outlineLevel="0" max="19" min="19" style="1" width="5.7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5.71"/>
    <col collapsed="false" customWidth="true" hidden="false" outlineLevel="0" max="23" min="23" style="1" width="6.28"/>
    <col collapsed="false" customWidth="true" hidden="false" outlineLevel="0" max="24" min="24" style="0" width="2.7"/>
    <col collapsed="false" customWidth="true" hidden="false" outlineLevel="0" max="25" min="25" style="0" width="5.71"/>
    <col collapsed="false" customWidth="true" hidden="false" outlineLevel="0" max="26" min="26" style="0" width="6.28"/>
    <col collapsed="false" customWidth="true" hidden="false" outlineLevel="0" max="27" min="27" style="0" width="2.7"/>
    <col collapsed="false" customWidth="true" hidden="false" outlineLevel="0" max="28" min="28" style="0" width="5.71"/>
    <col collapsed="false" customWidth="true" hidden="false" outlineLevel="0" max="29" min="29" style="0" width="6.28"/>
    <col collapsed="false" customWidth="true" hidden="false" outlineLevel="0" max="30" min="30" style="0" width="2.7"/>
    <col collapsed="false" customWidth="true" hidden="false" outlineLevel="0" max="31" min="31" style="0" width="5.71"/>
    <col collapsed="false" customWidth="true" hidden="false" outlineLevel="0" max="32" min="32" style="0" width="6.28"/>
    <col collapsed="false" customWidth="true" hidden="false" outlineLevel="0" max="33" min="33" style="0" width="2.7"/>
    <col collapsed="false" customWidth="true" hidden="false" outlineLevel="0" max="34" min="34" style="0" width="5.71"/>
    <col collapsed="false" customWidth="true" hidden="false" outlineLevel="0" max="35" min="35" style="0" width="6.28"/>
    <col collapsed="false" customWidth="true" hidden="false" outlineLevel="0" max="36" min="36" style="0" width="2.7"/>
    <col collapsed="false" customWidth="true" hidden="false" outlineLevel="0" max="37" min="37" style="0" width="5.71"/>
    <col collapsed="false" customWidth="true" hidden="false" outlineLevel="0" max="38" min="38" style="0" width="6.28"/>
    <col collapsed="false" customWidth="true" hidden="false" outlineLevel="0" max="39" min="39" style="0" width="2.7"/>
    <col collapsed="false" customWidth="true" hidden="false" outlineLevel="0" max="40" min="40" style="0" width="5.71"/>
    <col collapsed="false" customWidth="true" hidden="false" outlineLevel="0" max="41" min="41" style="0" width="6.28"/>
    <col collapsed="false" customWidth="true" hidden="false" outlineLevel="0" max="42" min="42" style="0" width="3.56"/>
    <col collapsed="false" customWidth="true" hidden="false" outlineLevel="0" max="43" min="43" style="0" width="5.71"/>
    <col collapsed="false" customWidth="true" hidden="false" outlineLevel="0" max="44" min="44" style="0" width="6.28"/>
    <col collapsed="false" customWidth="true" hidden="false" outlineLevel="0" max="45" min="45" style="0" width="3.56"/>
    <col collapsed="false" customWidth="true" hidden="false" outlineLevel="0" max="46" min="46" style="0" width="5.71"/>
    <col collapsed="false" customWidth="true" hidden="false" outlineLevel="0" max="47" min="47" style="0" width="6.28"/>
    <col collapsed="false" customWidth="true" hidden="false" outlineLevel="0" max="48" min="48" style="0" width="3.56"/>
    <col collapsed="false" customWidth="true" hidden="false" outlineLevel="0" max="49" min="49" style="0" width="5.71"/>
    <col collapsed="false" customWidth="true" hidden="false" outlineLevel="0" max="50" min="50" style="0" width="7.14"/>
    <col collapsed="false" customWidth="true" hidden="false" outlineLevel="0" max="51" min="51" style="0" width="2.7"/>
    <col collapsed="false" customWidth="true" hidden="false" outlineLevel="0" max="52" min="52" style="0" width="5.71"/>
    <col collapsed="false" customWidth="true" hidden="false" outlineLevel="0" max="53" min="53" style="0" width="8.99"/>
    <col collapsed="false" customWidth="true" hidden="false" outlineLevel="0" max="54" min="54" style="0" width="7.56"/>
    <col collapsed="false" customWidth="true" hidden="false" outlineLevel="0" max="55" min="55" style="0" width="2.28"/>
    <col collapsed="false" customWidth="true" hidden="false" outlineLevel="0" max="56" min="56" style="0" width="7.14"/>
    <col collapsed="false" customWidth="true" hidden="false" outlineLevel="0" max="57" min="57" style="0" width="7.56"/>
  </cols>
  <sheetData>
    <row r="1" s="1" customFormat="true" ht="15.75" hidden="false" customHeight="false" outlineLevel="0" collapsed="false">
      <c r="A1" s="2"/>
      <c r="B1" s="3"/>
      <c r="C1" s="4"/>
      <c r="D1" s="5"/>
      <c r="E1" s="6"/>
      <c r="F1" s="4"/>
      <c r="G1" s="4"/>
      <c r="H1" s="6"/>
      <c r="I1" s="4"/>
      <c r="J1" s="4"/>
      <c r="K1" s="7"/>
      <c r="L1" s="8"/>
      <c r="M1" s="7"/>
      <c r="N1" s="7"/>
      <c r="O1" s="8"/>
      <c r="P1" s="7"/>
      <c r="Q1" s="3"/>
      <c r="R1" s="9"/>
      <c r="S1" s="5"/>
      <c r="T1" s="6"/>
      <c r="U1" s="4"/>
      <c r="V1" s="4"/>
      <c r="W1" s="10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2"/>
    </row>
    <row r="2" s="1" customFormat="true" ht="15.75" hidden="false" customHeight="false" outlineLevel="0" collapsed="false">
      <c r="A2" s="13" t="s">
        <v>0</v>
      </c>
      <c r="B2" s="14"/>
      <c r="C2" s="15" t="s">
        <v>1</v>
      </c>
      <c r="D2" s="15"/>
      <c r="E2" s="16"/>
      <c r="F2" s="17" t="str">
        <f aca="false">('1.kolo'!C60)</f>
        <v>VSK Tachov "A"</v>
      </c>
      <c r="G2" s="17"/>
      <c r="H2" s="17"/>
      <c r="I2" s="17"/>
      <c r="J2" s="17"/>
      <c r="K2" s="18"/>
      <c r="L2" s="15" t="s">
        <v>2</v>
      </c>
      <c r="M2" s="18"/>
      <c r="N2" s="18"/>
      <c r="O2" s="17" t="str">
        <f aca="false">('1.kolo'!G60)</f>
        <v>TJ Doubravka "B"</v>
      </c>
      <c r="P2" s="17"/>
      <c r="Q2" s="17"/>
      <c r="R2" s="17"/>
      <c r="S2" s="17"/>
      <c r="T2" s="17"/>
      <c r="U2" s="12"/>
      <c r="V2" s="12"/>
      <c r="W2" s="19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2"/>
    </row>
    <row r="3" s="1" customFormat="true" ht="15.75" hidden="false" customHeight="false" outlineLevel="0" collapsed="false">
      <c r="A3" s="20" t="n">
        <f aca="false">SUM('1.kolo'!B60)</f>
        <v>1</v>
      </c>
      <c r="B3" s="21"/>
      <c r="C3" s="22"/>
      <c r="D3" s="23"/>
      <c r="E3" s="24"/>
      <c r="F3" s="22"/>
      <c r="G3" s="22"/>
      <c r="H3" s="24"/>
      <c r="I3" s="22"/>
      <c r="J3" s="22"/>
      <c r="K3" s="25"/>
      <c r="L3" s="26"/>
      <c r="M3" s="25"/>
      <c r="N3" s="25"/>
      <c r="O3" s="26"/>
      <c r="P3" s="25"/>
      <c r="Q3" s="21"/>
      <c r="R3" s="27"/>
      <c r="S3" s="23"/>
      <c r="T3" s="24"/>
      <c r="U3" s="22"/>
      <c r="V3" s="22"/>
      <c r="W3" s="28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2"/>
    </row>
    <row r="4" s="1" customFormat="true" ht="15.75" hidden="false" customHeight="true" outlineLevel="0" collapsed="false">
      <c r="A4" s="29" t="s">
        <v>3</v>
      </c>
      <c r="B4" s="14" t="s">
        <v>4</v>
      </c>
      <c r="C4" s="30" t="s">
        <v>5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12"/>
      <c r="V4" s="12" t="s">
        <v>6</v>
      </c>
      <c r="W4" s="19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2"/>
    </row>
    <row r="5" s="1" customFormat="true" ht="15.75" hidden="false" customHeight="false" outlineLevel="0" collapsed="false">
      <c r="A5" s="29"/>
      <c r="B5" s="14"/>
      <c r="C5" s="12"/>
      <c r="D5" s="15"/>
      <c r="E5" s="16"/>
      <c r="F5" s="12"/>
      <c r="G5" s="12"/>
      <c r="H5" s="16"/>
      <c r="I5" s="12"/>
      <c r="J5" s="12"/>
      <c r="K5" s="18"/>
      <c r="L5" s="31"/>
      <c r="M5" s="18"/>
      <c r="N5" s="18"/>
      <c r="O5" s="31"/>
      <c r="P5" s="18"/>
      <c r="Q5" s="14"/>
      <c r="R5" s="32"/>
      <c r="S5" s="15"/>
      <c r="T5" s="16"/>
      <c r="U5" s="12"/>
      <c r="V5" s="12" t="s">
        <v>7</v>
      </c>
      <c r="W5" s="19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2"/>
    </row>
    <row r="6" s="1" customFormat="true" ht="12.75" hidden="false" customHeight="false" outlineLevel="0" collapsed="false">
      <c r="A6" s="29"/>
      <c r="B6" s="14" t="s">
        <v>8</v>
      </c>
      <c r="C6" s="30" t="s">
        <v>5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12"/>
      <c r="V6" s="12" t="s">
        <v>6</v>
      </c>
      <c r="W6" s="19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2"/>
    </row>
    <row r="7" s="1" customFormat="true" ht="15.75" hidden="false" customHeight="false" outlineLevel="0" collapsed="false">
      <c r="A7" s="33"/>
      <c r="B7" s="21"/>
      <c r="C7" s="22"/>
      <c r="D7" s="23"/>
      <c r="E7" s="24"/>
      <c r="F7" s="22"/>
      <c r="G7" s="22"/>
      <c r="H7" s="24"/>
      <c r="I7" s="22"/>
      <c r="J7" s="22"/>
      <c r="K7" s="25"/>
      <c r="L7" s="26"/>
      <c r="M7" s="25"/>
      <c r="N7" s="25"/>
      <c r="O7" s="26"/>
      <c r="P7" s="25"/>
      <c r="Q7" s="21"/>
      <c r="R7" s="27"/>
      <c r="S7" s="23"/>
      <c r="T7" s="24"/>
      <c r="U7" s="22"/>
      <c r="V7" s="22" t="s">
        <v>7</v>
      </c>
      <c r="W7" s="28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2"/>
    </row>
    <row r="8" s="1" customFormat="true" ht="12.75" hidden="false" customHeight="false" outlineLevel="0" collapsed="false">
      <c r="A8" s="29" t="s">
        <v>9</v>
      </c>
      <c r="B8" s="14" t="s">
        <v>4</v>
      </c>
      <c r="C8" s="30" t="s">
        <v>5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12"/>
      <c r="V8" s="12" t="s">
        <v>6</v>
      </c>
      <c r="W8" s="19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2"/>
    </row>
    <row r="9" s="1" customFormat="true" ht="15.75" hidden="false" customHeight="false" outlineLevel="0" collapsed="false">
      <c r="A9" s="29"/>
      <c r="B9" s="14"/>
      <c r="C9" s="12"/>
      <c r="D9" s="15"/>
      <c r="E9" s="16"/>
      <c r="F9" s="12"/>
      <c r="G9" s="12"/>
      <c r="H9" s="16"/>
      <c r="I9" s="12"/>
      <c r="J9" s="12"/>
      <c r="K9" s="18"/>
      <c r="L9" s="31"/>
      <c r="M9" s="18"/>
      <c r="N9" s="18"/>
      <c r="O9" s="31"/>
      <c r="P9" s="18"/>
      <c r="Q9" s="14"/>
      <c r="R9" s="32"/>
      <c r="S9" s="15"/>
      <c r="T9" s="16"/>
      <c r="U9" s="12"/>
      <c r="V9" s="12" t="s">
        <v>7</v>
      </c>
      <c r="W9" s="19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2"/>
    </row>
    <row r="10" s="1" customFormat="true" ht="12.75" hidden="false" customHeight="false" outlineLevel="0" collapsed="false">
      <c r="A10" s="29"/>
      <c r="B10" s="14" t="s">
        <v>8</v>
      </c>
      <c r="C10" s="30" t="s">
        <v>5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12"/>
      <c r="V10" s="12" t="s">
        <v>6</v>
      </c>
      <c r="W10" s="19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2"/>
    </row>
    <row r="11" s="1" customFormat="true" ht="15.75" hidden="false" customHeight="false" outlineLevel="0" collapsed="false">
      <c r="A11" s="33"/>
      <c r="B11" s="21"/>
      <c r="C11" s="22"/>
      <c r="D11" s="23"/>
      <c r="E11" s="24"/>
      <c r="F11" s="22"/>
      <c r="G11" s="22"/>
      <c r="H11" s="24"/>
      <c r="I11" s="22"/>
      <c r="J11" s="22"/>
      <c r="K11" s="25"/>
      <c r="L11" s="26"/>
      <c r="M11" s="25"/>
      <c r="N11" s="25"/>
      <c r="O11" s="26"/>
      <c r="P11" s="25"/>
      <c r="Q11" s="21"/>
      <c r="R11" s="27"/>
      <c r="S11" s="23"/>
      <c r="T11" s="24"/>
      <c r="U11" s="22"/>
      <c r="V11" s="22" t="s">
        <v>7</v>
      </c>
      <c r="W11" s="28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2"/>
    </row>
    <row r="12" s="1" customFormat="true" ht="12.75" hidden="false" customHeight="false" outlineLevel="0" collapsed="false">
      <c r="A12" s="29" t="s">
        <v>10</v>
      </c>
      <c r="B12" s="14" t="s">
        <v>4</v>
      </c>
      <c r="C12" s="30" t="s">
        <v>5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12"/>
      <c r="V12" s="12" t="s">
        <v>6</v>
      </c>
      <c r="W12" s="19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2"/>
    </row>
    <row r="13" s="1" customFormat="true" ht="15.75" hidden="false" customHeight="false" outlineLevel="0" collapsed="false">
      <c r="A13" s="29"/>
      <c r="B13" s="14"/>
      <c r="C13" s="12"/>
      <c r="D13" s="15"/>
      <c r="E13" s="16"/>
      <c r="F13" s="12"/>
      <c r="G13" s="12"/>
      <c r="H13" s="16"/>
      <c r="I13" s="12"/>
      <c r="J13" s="12"/>
      <c r="K13" s="18"/>
      <c r="L13" s="31"/>
      <c r="M13" s="18"/>
      <c r="N13" s="18"/>
      <c r="O13" s="31"/>
      <c r="P13" s="18"/>
      <c r="Q13" s="14"/>
      <c r="R13" s="32"/>
      <c r="S13" s="15"/>
      <c r="T13" s="16"/>
      <c r="U13" s="12"/>
      <c r="V13" s="12" t="s">
        <v>7</v>
      </c>
      <c r="W13" s="19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2"/>
    </row>
    <row r="14" s="1" customFormat="true" ht="12.75" hidden="false" customHeight="false" outlineLevel="0" collapsed="false">
      <c r="A14" s="29"/>
      <c r="B14" s="14" t="s">
        <v>8</v>
      </c>
      <c r="C14" s="30" t="s">
        <v>5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12"/>
      <c r="V14" s="12" t="s">
        <v>6</v>
      </c>
      <c r="W14" s="19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2"/>
    </row>
    <row r="15" s="1" customFormat="true" ht="12.75" hidden="false" customHeight="false" outlineLevel="0" collapsed="false">
      <c r="A15" s="33"/>
      <c r="B15" s="21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2"/>
      <c r="V15" s="22" t="s">
        <v>7</v>
      </c>
      <c r="W15" s="28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2"/>
    </row>
    <row r="16" s="1" customFormat="true" ht="12.75" hidden="false" customHeight="false" outlineLevel="0" collapsed="false">
      <c r="A16" s="29"/>
      <c r="B16" s="14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12"/>
      <c r="V16" s="12"/>
      <c r="W16" s="19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2"/>
    </row>
    <row r="17" s="1" customFormat="true" ht="15.75" hidden="false" customHeight="false" outlineLevel="0" collapsed="false">
      <c r="A17" s="29"/>
      <c r="B17" s="14"/>
      <c r="C17" s="32"/>
      <c r="D17" s="31" t="s">
        <v>11</v>
      </c>
      <c r="E17" s="31"/>
      <c r="F17" s="31"/>
      <c r="G17" s="31" t="s">
        <v>12</v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12"/>
      <c r="V17" s="12"/>
      <c r="W17" s="19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2"/>
    </row>
    <row r="18" s="1" customFormat="true" ht="18" hidden="false" customHeight="false" outlineLevel="0" collapsed="false">
      <c r="A18" s="34" t="s">
        <v>13</v>
      </c>
      <c r="B18" s="35" t="s">
        <v>3</v>
      </c>
      <c r="C18" s="27"/>
      <c r="D18" s="27"/>
      <c r="E18" s="27"/>
      <c r="F18" s="27" t="s">
        <v>14</v>
      </c>
      <c r="G18" s="27"/>
      <c r="H18" s="27"/>
      <c r="I18" s="32"/>
      <c r="J18" s="32"/>
      <c r="K18" s="32"/>
      <c r="L18" s="32"/>
      <c r="M18" s="15" t="s">
        <v>15</v>
      </c>
      <c r="N18" s="32"/>
      <c r="O18" s="27"/>
      <c r="P18" s="27"/>
      <c r="Q18" s="27"/>
      <c r="R18" s="27"/>
      <c r="S18" s="27"/>
      <c r="T18" s="27"/>
      <c r="U18" s="22"/>
      <c r="V18" s="12"/>
      <c r="W18" s="19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2"/>
    </row>
    <row r="19" s="1" customFormat="true" ht="18" hidden="false" customHeight="false" outlineLevel="0" collapsed="false">
      <c r="A19" s="34"/>
      <c r="B19" s="36" t="s">
        <v>9</v>
      </c>
      <c r="C19" s="37"/>
      <c r="D19" s="37"/>
      <c r="E19" s="37"/>
      <c r="F19" s="37" t="s">
        <v>16</v>
      </c>
      <c r="G19" s="37"/>
      <c r="H19" s="37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12"/>
      <c r="V19" s="12"/>
      <c r="W19" s="19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2"/>
    </row>
    <row r="20" s="1" customFormat="true" ht="18" hidden="false" customHeight="false" outlineLevel="0" collapsed="false">
      <c r="A20" s="34"/>
      <c r="B20" s="35" t="s">
        <v>10</v>
      </c>
      <c r="C20" s="27"/>
      <c r="D20" s="37"/>
      <c r="E20" s="37"/>
      <c r="F20" s="37" t="s">
        <v>16</v>
      </c>
      <c r="G20" s="37"/>
      <c r="H20" s="37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12"/>
      <c r="V20" s="12"/>
      <c r="W20" s="19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2"/>
    </row>
    <row r="21" s="1" customFormat="true" ht="18" hidden="false" customHeight="false" outlineLevel="0" collapsed="false">
      <c r="A21" s="34" t="s">
        <v>17</v>
      </c>
      <c r="B21" s="36"/>
      <c r="C21" s="37"/>
      <c r="D21" s="37"/>
      <c r="E21" s="37"/>
      <c r="F21" s="37" t="s">
        <v>16</v>
      </c>
      <c r="G21" s="37"/>
      <c r="H21" s="37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12"/>
      <c r="V21" s="12"/>
      <c r="W21" s="19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2"/>
    </row>
    <row r="22" s="1" customFormat="true" ht="18" hidden="false" customHeight="false" outlineLevel="0" collapsed="false">
      <c r="A22" s="38"/>
      <c r="B22" s="14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12"/>
      <c r="V22" s="12"/>
      <c r="W22" s="19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2"/>
    </row>
    <row r="23" s="1" customFormat="true" ht="18" hidden="false" customHeight="false" outlineLevel="0" collapsed="false">
      <c r="A23" s="34" t="s">
        <v>18</v>
      </c>
      <c r="B23" s="21"/>
      <c r="C23" s="27"/>
      <c r="D23" s="27"/>
      <c r="E23" s="27"/>
      <c r="F23" s="27"/>
      <c r="G23" s="27"/>
      <c r="H23" s="27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12"/>
      <c r="V23" s="12"/>
      <c r="W23" s="19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2"/>
    </row>
    <row r="24" s="1" customFormat="true" ht="12.75" hidden="false" customHeight="false" outlineLevel="0" collapsed="false">
      <c r="A24" s="29"/>
      <c r="B24" s="14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12"/>
      <c r="V24" s="12"/>
      <c r="W24" s="19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2"/>
    </row>
    <row r="25" s="1" customFormat="true" ht="13.5" hidden="false" customHeight="false" outlineLevel="0" collapsed="false">
      <c r="A25" s="39"/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2"/>
      <c r="V25" s="42"/>
      <c r="W25" s="4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2"/>
    </row>
    <row r="26" s="1" customFormat="true" ht="15.75" hidden="false" customHeight="false" outlineLevel="0" collapsed="false">
      <c r="A26" s="2"/>
      <c r="B26" s="3"/>
      <c r="C26" s="4"/>
      <c r="D26" s="5"/>
      <c r="E26" s="6"/>
      <c r="F26" s="4"/>
      <c r="G26" s="4"/>
      <c r="H26" s="6"/>
      <c r="I26" s="4"/>
      <c r="J26" s="4"/>
      <c r="K26" s="7"/>
      <c r="L26" s="8"/>
      <c r="M26" s="7"/>
      <c r="N26" s="7"/>
      <c r="O26" s="8"/>
      <c r="P26" s="7"/>
      <c r="Q26" s="3"/>
      <c r="R26" s="9"/>
      <c r="S26" s="5"/>
      <c r="T26" s="6"/>
      <c r="U26" s="4"/>
      <c r="V26" s="4"/>
      <c r="W26" s="10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2"/>
    </row>
    <row r="27" s="1" customFormat="true" ht="15.75" hidden="false" customHeight="false" outlineLevel="0" collapsed="false">
      <c r="A27" s="13" t="s">
        <v>0</v>
      </c>
      <c r="B27" s="14"/>
      <c r="C27" s="15" t="s">
        <v>1</v>
      </c>
      <c r="D27" s="15"/>
      <c r="E27" s="16"/>
      <c r="F27" s="17" t="str">
        <f aca="false">('1.kolo'!C61)</f>
        <v>VSK Tachov "B"</v>
      </c>
      <c r="G27" s="17"/>
      <c r="H27" s="17"/>
      <c r="I27" s="17"/>
      <c r="J27" s="17"/>
      <c r="K27" s="18"/>
      <c r="L27" s="15" t="s">
        <v>2</v>
      </c>
      <c r="M27" s="18"/>
      <c r="N27" s="18"/>
      <c r="O27" s="17" t="str">
        <f aca="false">('1.kolo'!G61)</f>
        <v>TJ Doubravka "A"</v>
      </c>
      <c r="P27" s="17"/>
      <c r="Q27" s="17"/>
      <c r="R27" s="17"/>
      <c r="S27" s="17"/>
      <c r="T27" s="17"/>
      <c r="U27" s="12"/>
      <c r="V27" s="12"/>
      <c r="W27" s="19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2"/>
    </row>
    <row r="28" s="1" customFormat="true" ht="15.75" hidden="false" customHeight="false" outlineLevel="0" collapsed="false">
      <c r="A28" s="20" t="n">
        <f aca="false">SUM('1.kolo'!B61)</f>
        <v>2</v>
      </c>
      <c r="B28" s="21"/>
      <c r="C28" s="22"/>
      <c r="D28" s="23"/>
      <c r="E28" s="24"/>
      <c r="F28" s="22"/>
      <c r="G28" s="22"/>
      <c r="H28" s="24"/>
      <c r="I28" s="22"/>
      <c r="J28" s="22"/>
      <c r="K28" s="25"/>
      <c r="L28" s="26"/>
      <c r="M28" s="25"/>
      <c r="N28" s="25"/>
      <c r="O28" s="26"/>
      <c r="P28" s="25"/>
      <c r="Q28" s="21"/>
      <c r="R28" s="27"/>
      <c r="S28" s="23"/>
      <c r="T28" s="24"/>
      <c r="U28" s="22"/>
      <c r="V28" s="22"/>
      <c r="W28" s="28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2"/>
    </row>
    <row r="29" s="1" customFormat="true" ht="15.75" hidden="false" customHeight="true" outlineLevel="0" collapsed="false">
      <c r="A29" s="29" t="s">
        <v>3</v>
      </c>
      <c r="B29" s="14" t="s">
        <v>4</v>
      </c>
      <c r="C29" s="30" t="s">
        <v>5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12"/>
      <c r="V29" s="12" t="s">
        <v>6</v>
      </c>
      <c r="W29" s="19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2"/>
    </row>
    <row r="30" s="1" customFormat="true" ht="15.75" hidden="false" customHeight="false" outlineLevel="0" collapsed="false">
      <c r="A30" s="29"/>
      <c r="B30" s="14"/>
      <c r="C30" s="12"/>
      <c r="D30" s="15"/>
      <c r="E30" s="16"/>
      <c r="F30" s="12"/>
      <c r="G30" s="12"/>
      <c r="H30" s="16"/>
      <c r="I30" s="12"/>
      <c r="J30" s="12"/>
      <c r="K30" s="18"/>
      <c r="L30" s="31"/>
      <c r="M30" s="18"/>
      <c r="N30" s="18"/>
      <c r="O30" s="31"/>
      <c r="P30" s="18"/>
      <c r="Q30" s="14"/>
      <c r="R30" s="32"/>
      <c r="S30" s="15"/>
      <c r="T30" s="16"/>
      <c r="U30" s="12"/>
      <c r="V30" s="12" t="s">
        <v>7</v>
      </c>
      <c r="W30" s="19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2"/>
    </row>
    <row r="31" s="1" customFormat="true" ht="12.75" hidden="false" customHeight="false" outlineLevel="0" collapsed="false">
      <c r="A31" s="29"/>
      <c r="B31" s="14" t="s">
        <v>8</v>
      </c>
      <c r="C31" s="30" t="s">
        <v>5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12"/>
      <c r="V31" s="12" t="s">
        <v>6</v>
      </c>
      <c r="W31" s="19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2"/>
    </row>
    <row r="32" s="1" customFormat="true" ht="15.75" hidden="false" customHeight="false" outlineLevel="0" collapsed="false">
      <c r="A32" s="33"/>
      <c r="B32" s="21"/>
      <c r="C32" s="22"/>
      <c r="D32" s="23"/>
      <c r="E32" s="24"/>
      <c r="F32" s="22"/>
      <c r="G32" s="22"/>
      <c r="H32" s="24"/>
      <c r="I32" s="22"/>
      <c r="J32" s="22"/>
      <c r="K32" s="25"/>
      <c r="L32" s="26"/>
      <c r="M32" s="25"/>
      <c r="N32" s="25"/>
      <c r="O32" s="26"/>
      <c r="P32" s="25"/>
      <c r="Q32" s="21"/>
      <c r="R32" s="27"/>
      <c r="S32" s="23"/>
      <c r="T32" s="24"/>
      <c r="U32" s="22"/>
      <c r="V32" s="22" t="s">
        <v>7</v>
      </c>
      <c r="W32" s="28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2"/>
    </row>
    <row r="33" s="1" customFormat="true" ht="12.75" hidden="false" customHeight="false" outlineLevel="0" collapsed="false">
      <c r="A33" s="29" t="s">
        <v>9</v>
      </c>
      <c r="B33" s="14" t="s">
        <v>4</v>
      </c>
      <c r="C33" s="30" t="s">
        <v>5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12"/>
      <c r="V33" s="12" t="s">
        <v>6</v>
      </c>
      <c r="W33" s="19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2"/>
    </row>
    <row r="34" s="1" customFormat="true" ht="15.75" hidden="false" customHeight="false" outlineLevel="0" collapsed="false">
      <c r="A34" s="29"/>
      <c r="B34" s="14"/>
      <c r="C34" s="12"/>
      <c r="D34" s="15"/>
      <c r="E34" s="16"/>
      <c r="F34" s="12"/>
      <c r="G34" s="12"/>
      <c r="H34" s="16"/>
      <c r="I34" s="12"/>
      <c r="J34" s="12"/>
      <c r="K34" s="18"/>
      <c r="L34" s="31"/>
      <c r="M34" s="18"/>
      <c r="N34" s="18"/>
      <c r="O34" s="31"/>
      <c r="P34" s="18"/>
      <c r="Q34" s="14"/>
      <c r="R34" s="32"/>
      <c r="S34" s="15"/>
      <c r="T34" s="16"/>
      <c r="U34" s="12"/>
      <c r="V34" s="12" t="s">
        <v>7</v>
      </c>
      <c r="W34" s="19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2"/>
    </row>
    <row r="35" s="1" customFormat="true" ht="12.75" hidden="false" customHeight="false" outlineLevel="0" collapsed="false">
      <c r="A35" s="29"/>
      <c r="B35" s="14" t="s">
        <v>8</v>
      </c>
      <c r="C35" s="30" t="s">
        <v>5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12"/>
      <c r="V35" s="12" t="s">
        <v>6</v>
      </c>
      <c r="W35" s="19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2"/>
    </row>
    <row r="36" s="1" customFormat="true" ht="15.75" hidden="false" customHeight="false" outlineLevel="0" collapsed="false">
      <c r="A36" s="33"/>
      <c r="B36" s="21"/>
      <c r="C36" s="22"/>
      <c r="D36" s="23"/>
      <c r="E36" s="24"/>
      <c r="F36" s="22"/>
      <c r="G36" s="22"/>
      <c r="H36" s="24"/>
      <c r="I36" s="22"/>
      <c r="J36" s="22"/>
      <c r="K36" s="25"/>
      <c r="L36" s="26"/>
      <c r="M36" s="25"/>
      <c r="N36" s="25"/>
      <c r="O36" s="26"/>
      <c r="P36" s="25"/>
      <c r="Q36" s="21"/>
      <c r="R36" s="27"/>
      <c r="S36" s="23"/>
      <c r="T36" s="24"/>
      <c r="U36" s="22"/>
      <c r="V36" s="22" t="s">
        <v>7</v>
      </c>
      <c r="W36" s="28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2"/>
    </row>
    <row r="37" s="1" customFormat="true" ht="12.75" hidden="false" customHeight="false" outlineLevel="0" collapsed="false">
      <c r="A37" s="29" t="s">
        <v>10</v>
      </c>
      <c r="B37" s="14" t="s">
        <v>4</v>
      </c>
      <c r="C37" s="30" t="s">
        <v>5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12"/>
      <c r="V37" s="12" t="s">
        <v>6</v>
      </c>
      <c r="W37" s="19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2"/>
    </row>
    <row r="38" s="1" customFormat="true" ht="15.75" hidden="false" customHeight="false" outlineLevel="0" collapsed="false">
      <c r="A38" s="29"/>
      <c r="B38" s="14"/>
      <c r="C38" s="12"/>
      <c r="D38" s="15"/>
      <c r="E38" s="16"/>
      <c r="F38" s="12"/>
      <c r="G38" s="12"/>
      <c r="H38" s="16"/>
      <c r="I38" s="12"/>
      <c r="J38" s="12"/>
      <c r="K38" s="18"/>
      <c r="L38" s="31"/>
      <c r="M38" s="18"/>
      <c r="N38" s="18"/>
      <c r="O38" s="31"/>
      <c r="P38" s="18"/>
      <c r="Q38" s="14"/>
      <c r="R38" s="32"/>
      <c r="S38" s="15"/>
      <c r="T38" s="16"/>
      <c r="U38" s="12"/>
      <c r="V38" s="12" t="s">
        <v>7</v>
      </c>
      <c r="W38" s="19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2"/>
    </row>
    <row r="39" s="1" customFormat="true" ht="12.75" hidden="false" customHeight="false" outlineLevel="0" collapsed="false">
      <c r="A39" s="29"/>
      <c r="B39" s="14" t="s">
        <v>8</v>
      </c>
      <c r="C39" s="30" t="s">
        <v>5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12"/>
      <c r="V39" s="12" t="s">
        <v>6</v>
      </c>
      <c r="W39" s="19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2"/>
    </row>
    <row r="40" s="1" customFormat="true" ht="12.75" hidden="false" customHeight="false" outlineLevel="0" collapsed="false">
      <c r="A40" s="33"/>
      <c r="B40" s="21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2"/>
      <c r="V40" s="22" t="s">
        <v>7</v>
      </c>
      <c r="W40" s="28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2"/>
    </row>
    <row r="41" s="1" customFormat="true" ht="12.75" hidden="false" customHeight="false" outlineLevel="0" collapsed="false">
      <c r="A41" s="29"/>
      <c r="B41" s="14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12"/>
      <c r="V41" s="12"/>
      <c r="W41" s="19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2"/>
    </row>
    <row r="42" s="1" customFormat="true" ht="15.75" hidden="false" customHeight="false" outlineLevel="0" collapsed="false">
      <c r="A42" s="29"/>
      <c r="B42" s="14"/>
      <c r="C42" s="32"/>
      <c r="D42" s="31" t="s">
        <v>11</v>
      </c>
      <c r="E42" s="31"/>
      <c r="F42" s="31"/>
      <c r="G42" s="31" t="s">
        <v>12</v>
      </c>
      <c r="H42" s="31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12"/>
      <c r="V42" s="12"/>
      <c r="W42" s="19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2"/>
    </row>
    <row r="43" s="1" customFormat="true" ht="18" hidden="false" customHeight="false" outlineLevel="0" collapsed="false">
      <c r="A43" s="34" t="s">
        <v>13</v>
      </c>
      <c r="B43" s="35" t="s">
        <v>3</v>
      </c>
      <c r="C43" s="27"/>
      <c r="D43" s="27"/>
      <c r="E43" s="27"/>
      <c r="F43" s="27" t="s">
        <v>14</v>
      </c>
      <c r="G43" s="27"/>
      <c r="H43" s="27"/>
      <c r="I43" s="32"/>
      <c r="J43" s="32"/>
      <c r="K43" s="32"/>
      <c r="L43" s="32"/>
      <c r="M43" s="15" t="s">
        <v>15</v>
      </c>
      <c r="N43" s="32"/>
      <c r="O43" s="27"/>
      <c r="P43" s="27"/>
      <c r="Q43" s="27"/>
      <c r="R43" s="27"/>
      <c r="S43" s="27"/>
      <c r="T43" s="27"/>
      <c r="U43" s="22"/>
      <c r="V43" s="12"/>
      <c r="W43" s="19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2"/>
    </row>
    <row r="44" s="1" customFormat="true" ht="18" hidden="false" customHeight="false" outlineLevel="0" collapsed="false">
      <c r="A44" s="34"/>
      <c r="B44" s="36" t="s">
        <v>9</v>
      </c>
      <c r="C44" s="37"/>
      <c r="D44" s="37"/>
      <c r="E44" s="37"/>
      <c r="F44" s="37" t="s">
        <v>16</v>
      </c>
      <c r="G44" s="37"/>
      <c r="H44" s="37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12"/>
      <c r="V44" s="12"/>
      <c r="W44" s="19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2"/>
    </row>
    <row r="45" s="1" customFormat="true" ht="18" hidden="false" customHeight="false" outlineLevel="0" collapsed="false">
      <c r="A45" s="34"/>
      <c r="B45" s="35" t="s">
        <v>10</v>
      </c>
      <c r="C45" s="27"/>
      <c r="D45" s="37"/>
      <c r="E45" s="37"/>
      <c r="F45" s="37" t="s">
        <v>16</v>
      </c>
      <c r="G45" s="37"/>
      <c r="H45" s="37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12"/>
      <c r="V45" s="12"/>
      <c r="W45" s="19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2"/>
    </row>
    <row r="46" s="1" customFormat="true" ht="18" hidden="false" customHeight="false" outlineLevel="0" collapsed="false">
      <c r="A46" s="34" t="s">
        <v>17</v>
      </c>
      <c r="B46" s="36"/>
      <c r="C46" s="37"/>
      <c r="D46" s="37"/>
      <c r="E46" s="37"/>
      <c r="F46" s="37" t="s">
        <v>16</v>
      </c>
      <c r="G46" s="37"/>
      <c r="H46" s="37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12"/>
      <c r="V46" s="12"/>
      <c r="W46" s="19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2"/>
    </row>
    <row r="47" s="1" customFormat="true" ht="18" hidden="false" customHeight="false" outlineLevel="0" collapsed="false">
      <c r="A47" s="38"/>
      <c r="B47" s="14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12"/>
      <c r="V47" s="12"/>
      <c r="W47" s="19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2"/>
    </row>
    <row r="48" s="1" customFormat="true" ht="18" hidden="false" customHeight="false" outlineLevel="0" collapsed="false">
      <c r="A48" s="34" t="s">
        <v>18</v>
      </c>
      <c r="B48" s="21"/>
      <c r="C48" s="27"/>
      <c r="D48" s="27"/>
      <c r="E48" s="27"/>
      <c r="F48" s="27"/>
      <c r="G48" s="27"/>
      <c r="H48" s="27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12"/>
      <c r="V48" s="12"/>
      <c r="W48" s="19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2"/>
    </row>
    <row r="49" s="1" customFormat="true" ht="12.75" hidden="false" customHeight="false" outlineLevel="0" collapsed="false">
      <c r="A49" s="29"/>
      <c r="B49" s="14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12"/>
      <c r="V49" s="12"/>
      <c r="W49" s="19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2"/>
    </row>
    <row r="50" s="1" customFormat="true" ht="13.5" hidden="false" customHeight="false" outlineLevel="0" collapsed="false">
      <c r="A50" s="39"/>
      <c r="B50" s="40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2"/>
      <c r="V50" s="42"/>
      <c r="W50" s="4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2"/>
    </row>
    <row r="51" s="1" customFormat="true" ht="15.75" hidden="false" customHeight="false" outlineLevel="0" collapsed="false">
      <c r="A51" s="2"/>
      <c r="B51" s="3"/>
      <c r="C51" s="4"/>
      <c r="D51" s="5"/>
      <c r="E51" s="6"/>
      <c r="F51" s="4"/>
      <c r="G51" s="4"/>
      <c r="H51" s="6"/>
      <c r="I51" s="4"/>
      <c r="J51" s="4"/>
      <c r="K51" s="7"/>
      <c r="L51" s="8"/>
      <c r="M51" s="7"/>
      <c r="N51" s="7"/>
      <c r="O51" s="8"/>
      <c r="P51" s="7"/>
      <c r="Q51" s="3"/>
      <c r="R51" s="9"/>
      <c r="S51" s="5"/>
      <c r="T51" s="6"/>
      <c r="U51" s="4"/>
      <c r="V51" s="4"/>
      <c r="W51" s="10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2"/>
    </row>
    <row r="52" s="1" customFormat="true" ht="15.75" hidden="false" customHeight="false" outlineLevel="0" collapsed="false">
      <c r="A52" s="13" t="s">
        <v>0</v>
      </c>
      <c r="B52" s="14"/>
      <c r="C52" s="15" t="s">
        <v>1</v>
      </c>
      <c r="D52" s="15"/>
      <c r="E52" s="16"/>
      <c r="F52" s="17" t="str">
        <f aca="false">('1.kolo'!C62)</f>
        <v>USK Sl.Plzeň "A"</v>
      </c>
      <c r="G52" s="17"/>
      <c r="H52" s="17"/>
      <c r="I52" s="17"/>
      <c r="J52" s="17"/>
      <c r="K52" s="18"/>
      <c r="L52" s="15" t="s">
        <v>2</v>
      </c>
      <c r="M52" s="18"/>
      <c r="N52" s="18"/>
      <c r="O52" s="17" t="str">
        <f aca="false">('1.kolo'!G62)</f>
        <v>TJ Klatovy "B"</v>
      </c>
      <c r="P52" s="17"/>
      <c r="Q52" s="17"/>
      <c r="R52" s="17"/>
      <c r="S52" s="17"/>
      <c r="T52" s="17"/>
      <c r="U52" s="12"/>
      <c r="V52" s="12"/>
      <c r="W52" s="19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2"/>
    </row>
    <row r="53" s="1" customFormat="true" ht="15.75" hidden="false" customHeight="false" outlineLevel="0" collapsed="false">
      <c r="A53" s="20" t="n">
        <f aca="false">SUM('1.kolo'!B62)</f>
        <v>3</v>
      </c>
      <c r="B53" s="21"/>
      <c r="C53" s="22"/>
      <c r="D53" s="23"/>
      <c r="E53" s="24"/>
      <c r="F53" s="22"/>
      <c r="G53" s="22"/>
      <c r="H53" s="24"/>
      <c r="I53" s="22"/>
      <c r="J53" s="22"/>
      <c r="K53" s="25"/>
      <c r="L53" s="26"/>
      <c r="M53" s="25"/>
      <c r="N53" s="25"/>
      <c r="O53" s="26"/>
      <c r="P53" s="25"/>
      <c r="Q53" s="21"/>
      <c r="R53" s="27"/>
      <c r="S53" s="23"/>
      <c r="T53" s="24"/>
      <c r="U53" s="22"/>
      <c r="V53" s="22"/>
      <c r="W53" s="28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2"/>
    </row>
    <row r="54" s="1" customFormat="true" ht="15.75" hidden="false" customHeight="true" outlineLevel="0" collapsed="false">
      <c r="A54" s="29" t="s">
        <v>3</v>
      </c>
      <c r="B54" s="14" t="s">
        <v>4</v>
      </c>
      <c r="C54" s="30" t="s">
        <v>5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12"/>
      <c r="V54" s="12" t="s">
        <v>6</v>
      </c>
      <c r="W54" s="19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2"/>
    </row>
    <row r="55" s="1" customFormat="true" ht="15.75" hidden="false" customHeight="false" outlineLevel="0" collapsed="false">
      <c r="A55" s="29"/>
      <c r="B55" s="14"/>
      <c r="C55" s="12"/>
      <c r="D55" s="15"/>
      <c r="E55" s="16"/>
      <c r="F55" s="12"/>
      <c r="G55" s="12"/>
      <c r="H55" s="16"/>
      <c r="I55" s="12"/>
      <c r="J55" s="12"/>
      <c r="K55" s="18"/>
      <c r="L55" s="31"/>
      <c r="M55" s="18"/>
      <c r="N55" s="18"/>
      <c r="O55" s="31"/>
      <c r="P55" s="18"/>
      <c r="Q55" s="14"/>
      <c r="R55" s="32"/>
      <c r="S55" s="15"/>
      <c r="T55" s="16"/>
      <c r="U55" s="12"/>
      <c r="V55" s="12" t="s">
        <v>7</v>
      </c>
      <c r="W55" s="19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2"/>
    </row>
    <row r="56" s="1" customFormat="true" ht="12.75" hidden="false" customHeight="false" outlineLevel="0" collapsed="false">
      <c r="A56" s="29"/>
      <c r="B56" s="14" t="s">
        <v>8</v>
      </c>
      <c r="C56" s="30" t="s">
        <v>5</v>
      </c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12"/>
      <c r="V56" s="12" t="s">
        <v>6</v>
      </c>
      <c r="W56" s="19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2"/>
    </row>
    <row r="57" s="1" customFormat="true" ht="15.75" hidden="false" customHeight="false" outlineLevel="0" collapsed="false">
      <c r="A57" s="33"/>
      <c r="B57" s="21"/>
      <c r="C57" s="22"/>
      <c r="D57" s="23"/>
      <c r="E57" s="24"/>
      <c r="F57" s="22"/>
      <c r="G57" s="22"/>
      <c r="H57" s="24"/>
      <c r="I57" s="22"/>
      <c r="J57" s="22"/>
      <c r="K57" s="25"/>
      <c r="L57" s="26"/>
      <c r="M57" s="25"/>
      <c r="N57" s="25"/>
      <c r="O57" s="26"/>
      <c r="P57" s="25"/>
      <c r="Q57" s="21"/>
      <c r="R57" s="27"/>
      <c r="S57" s="23"/>
      <c r="T57" s="24"/>
      <c r="U57" s="22"/>
      <c r="V57" s="22" t="s">
        <v>7</v>
      </c>
      <c r="W57" s="28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2"/>
    </row>
    <row r="58" s="1" customFormat="true" ht="12.75" hidden="false" customHeight="false" outlineLevel="0" collapsed="false">
      <c r="A58" s="29" t="s">
        <v>9</v>
      </c>
      <c r="B58" s="14" t="s">
        <v>4</v>
      </c>
      <c r="C58" s="30" t="s">
        <v>5</v>
      </c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12"/>
      <c r="V58" s="12" t="s">
        <v>6</v>
      </c>
      <c r="W58" s="19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2"/>
    </row>
    <row r="59" s="1" customFormat="true" ht="15.75" hidden="false" customHeight="false" outlineLevel="0" collapsed="false">
      <c r="A59" s="29"/>
      <c r="B59" s="14"/>
      <c r="C59" s="12"/>
      <c r="D59" s="15"/>
      <c r="E59" s="16"/>
      <c r="F59" s="12"/>
      <c r="G59" s="12"/>
      <c r="H59" s="16"/>
      <c r="I59" s="12"/>
      <c r="J59" s="12"/>
      <c r="K59" s="18"/>
      <c r="L59" s="31"/>
      <c r="M59" s="18"/>
      <c r="N59" s="18"/>
      <c r="O59" s="31"/>
      <c r="P59" s="18"/>
      <c r="Q59" s="14"/>
      <c r="R59" s="32"/>
      <c r="S59" s="15"/>
      <c r="T59" s="16"/>
      <c r="U59" s="12"/>
      <c r="V59" s="12" t="s">
        <v>7</v>
      </c>
      <c r="W59" s="19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2"/>
    </row>
    <row r="60" s="1" customFormat="true" ht="12.75" hidden="false" customHeight="false" outlineLevel="0" collapsed="false">
      <c r="A60" s="29"/>
      <c r="B60" s="14" t="s">
        <v>8</v>
      </c>
      <c r="C60" s="30" t="s">
        <v>5</v>
      </c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12"/>
      <c r="V60" s="12" t="s">
        <v>6</v>
      </c>
      <c r="W60" s="19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2"/>
    </row>
    <row r="61" s="1" customFormat="true" ht="15.75" hidden="false" customHeight="false" outlineLevel="0" collapsed="false">
      <c r="A61" s="33"/>
      <c r="B61" s="21"/>
      <c r="C61" s="22"/>
      <c r="D61" s="23"/>
      <c r="E61" s="24"/>
      <c r="F61" s="22"/>
      <c r="G61" s="22"/>
      <c r="H61" s="24"/>
      <c r="I61" s="22"/>
      <c r="J61" s="22"/>
      <c r="K61" s="25"/>
      <c r="L61" s="26"/>
      <c r="M61" s="25"/>
      <c r="N61" s="25"/>
      <c r="O61" s="26"/>
      <c r="P61" s="25"/>
      <c r="Q61" s="21"/>
      <c r="R61" s="27"/>
      <c r="S61" s="23"/>
      <c r="T61" s="24"/>
      <c r="U61" s="22"/>
      <c r="V61" s="22" t="s">
        <v>7</v>
      </c>
      <c r="W61" s="28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2"/>
    </row>
    <row r="62" s="1" customFormat="true" ht="12.75" hidden="false" customHeight="false" outlineLevel="0" collapsed="false">
      <c r="A62" s="29" t="s">
        <v>10</v>
      </c>
      <c r="B62" s="14" t="s">
        <v>4</v>
      </c>
      <c r="C62" s="30" t="s">
        <v>5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12"/>
      <c r="V62" s="12" t="s">
        <v>6</v>
      </c>
      <c r="W62" s="19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2"/>
    </row>
    <row r="63" s="1" customFormat="true" ht="15.75" hidden="false" customHeight="false" outlineLevel="0" collapsed="false">
      <c r="A63" s="29"/>
      <c r="B63" s="14"/>
      <c r="C63" s="12"/>
      <c r="D63" s="15"/>
      <c r="E63" s="16"/>
      <c r="F63" s="12"/>
      <c r="G63" s="12"/>
      <c r="H63" s="16"/>
      <c r="I63" s="12"/>
      <c r="J63" s="12"/>
      <c r="K63" s="18"/>
      <c r="L63" s="31"/>
      <c r="M63" s="18"/>
      <c r="N63" s="18"/>
      <c r="O63" s="31"/>
      <c r="P63" s="18"/>
      <c r="Q63" s="14"/>
      <c r="R63" s="32"/>
      <c r="S63" s="15"/>
      <c r="T63" s="16"/>
      <c r="U63" s="12"/>
      <c r="V63" s="12" t="s">
        <v>7</v>
      </c>
      <c r="W63" s="19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2"/>
    </row>
    <row r="64" s="1" customFormat="true" ht="12.75" hidden="false" customHeight="false" outlineLevel="0" collapsed="false">
      <c r="A64" s="29"/>
      <c r="B64" s="14" t="s">
        <v>8</v>
      </c>
      <c r="C64" s="30" t="s">
        <v>5</v>
      </c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12"/>
      <c r="V64" s="12" t="s">
        <v>6</v>
      </c>
      <c r="W64" s="19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2"/>
    </row>
    <row r="65" s="1" customFormat="true" ht="12.75" hidden="false" customHeight="false" outlineLevel="0" collapsed="false">
      <c r="A65" s="33"/>
      <c r="B65" s="21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2"/>
      <c r="V65" s="22" t="s">
        <v>7</v>
      </c>
      <c r="W65" s="28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2"/>
    </row>
    <row r="66" s="1" customFormat="true" ht="12.75" hidden="false" customHeight="false" outlineLevel="0" collapsed="false">
      <c r="A66" s="29"/>
      <c r="B66" s="14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12"/>
      <c r="V66" s="12"/>
      <c r="W66" s="19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2"/>
    </row>
    <row r="67" s="1" customFormat="true" ht="15.75" hidden="false" customHeight="false" outlineLevel="0" collapsed="false">
      <c r="A67" s="29"/>
      <c r="B67" s="14"/>
      <c r="C67" s="32"/>
      <c r="D67" s="31" t="s">
        <v>11</v>
      </c>
      <c r="E67" s="31"/>
      <c r="F67" s="31"/>
      <c r="G67" s="31" t="s">
        <v>12</v>
      </c>
      <c r="H67" s="31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12"/>
      <c r="V67" s="12"/>
      <c r="W67" s="19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2"/>
    </row>
    <row r="68" s="1" customFormat="true" ht="18" hidden="false" customHeight="false" outlineLevel="0" collapsed="false">
      <c r="A68" s="34" t="s">
        <v>13</v>
      </c>
      <c r="B68" s="35" t="s">
        <v>3</v>
      </c>
      <c r="C68" s="27"/>
      <c r="D68" s="27"/>
      <c r="E68" s="27"/>
      <c r="F68" s="27" t="s">
        <v>14</v>
      </c>
      <c r="G68" s="27"/>
      <c r="H68" s="27"/>
      <c r="I68" s="32"/>
      <c r="J68" s="32"/>
      <c r="K68" s="32"/>
      <c r="L68" s="32"/>
      <c r="M68" s="15" t="s">
        <v>15</v>
      </c>
      <c r="N68" s="32"/>
      <c r="O68" s="27"/>
      <c r="P68" s="27"/>
      <c r="Q68" s="27"/>
      <c r="R68" s="27"/>
      <c r="S68" s="27"/>
      <c r="T68" s="27"/>
      <c r="U68" s="22"/>
      <c r="V68" s="12"/>
      <c r="W68" s="19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2"/>
    </row>
    <row r="69" s="1" customFormat="true" ht="18" hidden="false" customHeight="false" outlineLevel="0" collapsed="false">
      <c r="A69" s="34"/>
      <c r="B69" s="36" t="s">
        <v>9</v>
      </c>
      <c r="C69" s="37"/>
      <c r="D69" s="37"/>
      <c r="E69" s="37"/>
      <c r="F69" s="37" t="s">
        <v>16</v>
      </c>
      <c r="G69" s="37"/>
      <c r="H69" s="37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12"/>
      <c r="V69" s="12"/>
      <c r="W69" s="19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2"/>
    </row>
    <row r="70" s="1" customFormat="true" ht="18" hidden="false" customHeight="false" outlineLevel="0" collapsed="false">
      <c r="A70" s="34"/>
      <c r="B70" s="35" t="s">
        <v>10</v>
      </c>
      <c r="C70" s="27"/>
      <c r="D70" s="37"/>
      <c r="E70" s="37"/>
      <c r="F70" s="37" t="s">
        <v>16</v>
      </c>
      <c r="G70" s="37"/>
      <c r="H70" s="37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12"/>
      <c r="V70" s="12"/>
      <c r="W70" s="19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2"/>
    </row>
    <row r="71" s="1" customFormat="true" ht="18" hidden="false" customHeight="false" outlineLevel="0" collapsed="false">
      <c r="A71" s="34" t="s">
        <v>17</v>
      </c>
      <c r="B71" s="36"/>
      <c r="C71" s="37"/>
      <c r="D71" s="37"/>
      <c r="E71" s="37"/>
      <c r="F71" s="37" t="s">
        <v>16</v>
      </c>
      <c r="G71" s="37"/>
      <c r="H71" s="37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12"/>
      <c r="V71" s="12"/>
      <c r="W71" s="19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2"/>
    </row>
    <row r="72" s="1" customFormat="true" ht="18" hidden="false" customHeight="false" outlineLevel="0" collapsed="false">
      <c r="A72" s="38"/>
      <c r="B72" s="14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12"/>
      <c r="V72" s="12"/>
      <c r="W72" s="19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2"/>
    </row>
    <row r="73" s="1" customFormat="true" ht="18" hidden="false" customHeight="false" outlineLevel="0" collapsed="false">
      <c r="A73" s="34" t="s">
        <v>18</v>
      </c>
      <c r="B73" s="21"/>
      <c r="C73" s="27"/>
      <c r="D73" s="27"/>
      <c r="E73" s="27"/>
      <c r="F73" s="27"/>
      <c r="G73" s="27"/>
      <c r="H73" s="27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12"/>
      <c r="V73" s="12"/>
      <c r="W73" s="19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2"/>
    </row>
    <row r="74" s="1" customFormat="true" ht="12.75" hidden="false" customHeight="false" outlineLevel="0" collapsed="false">
      <c r="A74" s="29"/>
      <c r="B74" s="14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12"/>
      <c r="V74" s="12"/>
      <c r="W74" s="19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2"/>
    </row>
    <row r="75" s="1" customFormat="true" ht="13.5" hidden="false" customHeight="false" outlineLevel="0" collapsed="false">
      <c r="A75" s="39"/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2"/>
      <c r="V75" s="42"/>
      <c r="W75" s="4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2"/>
    </row>
    <row r="76" s="1" customFormat="true" ht="15.75" hidden="false" customHeight="false" outlineLevel="0" collapsed="false">
      <c r="A76" s="2"/>
      <c r="B76" s="3"/>
      <c r="C76" s="4"/>
      <c r="D76" s="5"/>
      <c r="E76" s="6"/>
      <c r="F76" s="4"/>
      <c r="G76" s="4"/>
      <c r="H76" s="6"/>
      <c r="I76" s="4"/>
      <c r="J76" s="4"/>
      <c r="K76" s="7"/>
      <c r="L76" s="8"/>
      <c r="M76" s="7"/>
      <c r="N76" s="7"/>
      <c r="O76" s="8"/>
      <c r="P76" s="7"/>
      <c r="Q76" s="3"/>
      <c r="R76" s="9"/>
      <c r="S76" s="5"/>
      <c r="T76" s="6"/>
      <c r="U76" s="4"/>
      <c r="V76" s="4"/>
      <c r="W76" s="10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2"/>
    </row>
    <row r="77" s="1" customFormat="true" ht="15.75" hidden="false" customHeight="false" outlineLevel="0" collapsed="false">
      <c r="A77" s="13" t="s">
        <v>0</v>
      </c>
      <c r="B77" s="14"/>
      <c r="C77" s="15" t="s">
        <v>1</v>
      </c>
      <c r="D77" s="15"/>
      <c r="E77" s="16"/>
      <c r="F77" s="17" t="str">
        <f aca="false">('1.kolo'!C63)</f>
        <v>USK Sl.Plzeň "B"</v>
      </c>
      <c r="G77" s="17"/>
      <c r="H77" s="17"/>
      <c r="I77" s="17"/>
      <c r="J77" s="17"/>
      <c r="K77" s="18"/>
      <c r="L77" s="15" t="s">
        <v>2</v>
      </c>
      <c r="M77" s="18"/>
      <c r="N77" s="18"/>
      <c r="O77" s="17" t="str">
        <f aca="false">('1.kolo'!G63)</f>
        <v>TJ Klatovy "A"</v>
      </c>
      <c r="P77" s="17"/>
      <c r="Q77" s="17"/>
      <c r="R77" s="17"/>
      <c r="S77" s="17"/>
      <c r="T77" s="17"/>
      <c r="U77" s="12"/>
      <c r="V77" s="12"/>
      <c r="W77" s="19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2"/>
    </row>
    <row r="78" s="1" customFormat="true" ht="15.75" hidden="false" customHeight="false" outlineLevel="0" collapsed="false">
      <c r="A78" s="20" t="n">
        <f aca="false">SUM('1.kolo'!B63)</f>
        <v>4</v>
      </c>
      <c r="B78" s="21"/>
      <c r="C78" s="22"/>
      <c r="D78" s="23"/>
      <c r="E78" s="24"/>
      <c r="F78" s="22"/>
      <c r="G78" s="22"/>
      <c r="H78" s="24"/>
      <c r="I78" s="22"/>
      <c r="J78" s="22"/>
      <c r="K78" s="25"/>
      <c r="L78" s="26"/>
      <c r="M78" s="25"/>
      <c r="N78" s="25"/>
      <c r="O78" s="26"/>
      <c r="P78" s="25"/>
      <c r="Q78" s="21"/>
      <c r="R78" s="27"/>
      <c r="S78" s="23"/>
      <c r="T78" s="24"/>
      <c r="U78" s="22"/>
      <c r="V78" s="22"/>
      <c r="W78" s="28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2"/>
    </row>
    <row r="79" s="1" customFormat="true" ht="15.75" hidden="false" customHeight="true" outlineLevel="0" collapsed="false">
      <c r="A79" s="29" t="s">
        <v>3</v>
      </c>
      <c r="B79" s="14" t="s">
        <v>4</v>
      </c>
      <c r="C79" s="30" t="s">
        <v>5</v>
      </c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12"/>
      <c r="V79" s="12" t="s">
        <v>6</v>
      </c>
      <c r="W79" s="19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2"/>
    </row>
    <row r="80" s="1" customFormat="true" ht="15.75" hidden="false" customHeight="false" outlineLevel="0" collapsed="false">
      <c r="A80" s="29"/>
      <c r="B80" s="14"/>
      <c r="C80" s="12"/>
      <c r="D80" s="15"/>
      <c r="E80" s="16"/>
      <c r="F80" s="12"/>
      <c r="G80" s="12"/>
      <c r="H80" s="16"/>
      <c r="I80" s="12"/>
      <c r="J80" s="12"/>
      <c r="K80" s="18"/>
      <c r="L80" s="31"/>
      <c r="M80" s="18"/>
      <c r="N80" s="18"/>
      <c r="O80" s="31"/>
      <c r="P80" s="18"/>
      <c r="Q80" s="14"/>
      <c r="R80" s="32"/>
      <c r="S80" s="15"/>
      <c r="T80" s="16"/>
      <c r="U80" s="12"/>
      <c r="V80" s="12" t="s">
        <v>7</v>
      </c>
      <c r="W80" s="19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2"/>
    </row>
    <row r="81" s="1" customFormat="true" ht="12.75" hidden="false" customHeight="false" outlineLevel="0" collapsed="false">
      <c r="A81" s="29"/>
      <c r="B81" s="14" t="s">
        <v>8</v>
      </c>
      <c r="C81" s="30" t="s">
        <v>5</v>
      </c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12"/>
      <c r="V81" s="12" t="s">
        <v>6</v>
      </c>
      <c r="W81" s="19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2"/>
    </row>
    <row r="82" s="1" customFormat="true" ht="15.75" hidden="false" customHeight="false" outlineLevel="0" collapsed="false">
      <c r="A82" s="33"/>
      <c r="B82" s="21"/>
      <c r="C82" s="22"/>
      <c r="D82" s="23"/>
      <c r="E82" s="24"/>
      <c r="F82" s="22"/>
      <c r="G82" s="22"/>
      <c r="H82" s="24"/>
      <c r="I82" s="22"/>
      <c r="J82" s="22"/>
      <c r="K82" s="25"/>
      <c r="L82" s="26"/>
      <c r="M82" s="25"/>
      <c r="N82" s="25"/>
      <c r="O82" s="26"/>
      <c r="P82" s="25"/>
      <c r="Q82" s="21"/>
      <c r="R82" s="27"/>
      <c r="S82" s="23"/>
      <c r="T82" s="24"/>
      <c r="U82" s="22"/>
      <c r="V82" s="22" t="s">
        <v>7</v>
      </c>
      <c r="W82" s="28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2"/>
    </row>
    <row r="83" s="1" customFormat="true" ht="12.75" hidden="false" customHeight="false" outlineLevel="0" collapsed="false">
      <c r="A83" s="29" t="s">
        <v>9</v>
      </c>
      <c r="B83" s="14" t="s">
        <v>4</v>
      </c>
      <c r="C83" s="30" t="s">
        <v>5</v>
      </c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12"/>
      <c r="V83" s="12" t="s">
        <v>6</v>
      </c>
      <c r="W83" s="19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2"/>
    </row>
    <row r="84" s="1" customFormat="true" ht="15.75" hidden="false" customHeight="false" outlineLevel="0" collapsed="false">
      <c r="A84" s="29"/>
      <c r="B84" s="14"/>
      <c r="C84" s="12"/>
      <c r="D84" s="15"/>
      <c r="E84" s="16"/>
      <c r="F84" s="12"/>
      <c r="G84" s="12"/>
      <c r="H84" s="16"/>
      <c r="I84" s="12"/>
      <c r="J84" s="12"/>
      <c r="K84" s="18"/>
      <c r="L84" s="31"/>
      <c r="M84" s="18"/>
      <c r="N84" s="18"/>
      <c r="O84" s="31"/>
      <c r="P84" s="18"/>
      <c r="Q84" s="14"/>
      <c r="R84" s="32"/>
      <c r="S84" s="15"/>
      <c r="T84" s="16"/>
      <c r="U84" s="12"/>
      <c r="V84" s="12" t="s">
        <v>7</v>
      </c>
      <c r="W84" s="19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2"/>
    </row>
    <row r="85" s="1" customFormat="true" ht="12.75" hidden="false" customHeight="false" outlineLevel="0" collapsed="false">
      <c r="A85" s="29"/>
      <c r="B85" s="14" t="s">
        <v>8</v>
      </c>
      <c r="C85" s="30" t="s">
        <v>5</v>
      </c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12"/>
      <c r="V85" s="12" t="s">
        <v>6</v>
      </c>
      <c r="W85" s="19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2"/>
    </row>
    <row r="86" s="1" customFormat="true" ht="15.75" hidden="false" customHeight="false" outlineLevel="0" collapsed="false">
      <c r="A86" s="33"/>
      <c r="B86" s="21"/>
      <c r="C86" s="22"/>
      <c r="D86" s="23"/>
      <c r="E86" s="24"/>
      <c r="F86" s="22"/>
      <c r="G86" s="22"/>
      <c r="H86" s="24"/>
      <c r="I86" s="22"/>
      <c r="J86" s="22"/>
      <c r="K86" s="25"/>
      <c r="L86" s="26"/>
      <c r="M86" s="25"/>
      <c r="N86" s="25"/>
      <c r="O86" s="26"/>
      <c r="P86" s="25"/>
      <c r="Q86" s="21"/>
      <c r="R86" s="27"/>
      <c r="S86" s="23"/>
      <c r="T86" s="24"/>
      <c r="U86" s="22"/>
      <c r="V86" s="22" t="s">
        <v>7</v>
      </c>
      <c r="W86" s="28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2"/>
    </row>
    <row r="87" s="1" customFormat="true" ht="12.75" hidden="false" customHeight="false" outlineLevel="0" collapsed="false">
      <c r="A87" s="29" t="s">
        <v>10</v>
      </c>
      <c r="B87" s="14" t="s">
        <v>4</v>
      </c>
      <c r="C87" s="30" t="s">
        <v>5</v>
      </c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12"/>
      <c r="V87" s="12" t="s">
        <v>6</v>
      </c>
      <c r="W87" s="19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2"/>
    </row>
    <row r="88" s="1" customFormat="true" ht="15.75" hidden="false" customHeight="false" outlineLevel="0" collapsed="false">
      <c r="A88" s="29"/>
      <c r="B88" s="14"/>
      <c r="C88" s="12"/>
      <c r="D88" s="15"/>
      <c r="E88" s="16"/>
      <c r="F88" s="12"/>
      <c r="G88" s="12"/>
      <c r="H88" s="16"/>
      <c r="I88" s="12"/>
      <c r="J88" s="12"/>
      <c r="K88" s="18"/>
      <c r="L88" s="31"/>
      <c r="M88" s="18"/>
      <c r="N88" s="18"/>
      <c r="O88" s="31"/>
      <c r="P88" s="18"/>
      <c r="Q88" s="14"/>
      <c r="R88" s="32"/>
      <c r="S88" s="15"/>
      <c r="T88" s="16"/>
      <c r="U88" s="12"/>
      <c r="V88" s="12" t="s">
        <v>7</v>
      </c>
      <c r="W88" s="19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2"/>
    </row>
    <row r="89" s="1" customFormat="true" ht="12.75" hidden="false" customHeight="false" outlineLevel="0" collapsed="false">
      <c r="A89" s="29"/>
      <c r="B89" s="14" t="s">
        <v>8</v>
      </c>
      <c r="C89" s="30" t="s">
        <v>5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12"/>
      <c r="V89" s="12" t="s">
        <v>6</v>
      </c>
      <c r="W89" s="19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2"/>
    </row>
    <row r="90" s="1" customFormat="true" ht="12.75" hidden="false" customHeight="false" outlineLevel="0" collapsed="false">
      <c r="A90" s="33"/>
      <c r="B90" s="21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2"/>
      <c r="V90" s="22" t="s">
        <v>7</v>
      </c>
      <c r="W90" s="28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2"/>
    </row>
    <row r="91" s="1" customFormat="true" ht="12.75" hidden="false" customHeight="false" outlineLevel="0" collapsed="false">
      <c r="A91" s="29"/>
      <c r="B91" s="14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12"/>
      <c r="V91" s="12"/>
      <c r="W91" s="19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2"/>
    </row>
    <row r="92" s="1" customFormat="true" ht="15.75" hidden="false" customHeight="false" outlineLevel="0" collapsed="false">
      <c r="A92" s="29"/>
      <c r="B92" s="14"/>
      <c r="C92" s="32"/>
      <c r="D92" s="31" t="s">
        <v>11</v>
      </c>
      <c r="E92" s="31"/>
      <c r="F92" s="31"/>
      <c r="G92" s="31" t="s">
        <v>12</v>
      </c>
      <c r="H92" s="31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12"/>
      <c r="V92" s="12"/>
      <c r="W92" s="19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2"/>
    </row>
    <row r="93" s="1" customFormat="true" ht="18" hidden="false" customHeight="false" outlineLevel="0" collapsed="false">
      <c r="A93" s="34" t="s">
        <v>13</v>
      </c>
      <c r="B93" s="35" t="s">
        <v>3</v>
      </c>
      <c r="C93" s="27"/>
      <c r="D93" s="27"/>
      <c r="E93" s="27"/>
      <c r="F93" s="27" t="s">
        <v>14</v>
      </c>
      <c r="G93" s="27"/>
      <c r="H93" s="27"/>
      <c r="I93" s="32"/>
      <c r="J93" s="32"/>
      <c r="K93" s="32"/>
      <c r="L93" s="32"/>
      <c r="M93" s="15" t="s">
        <v>15</v>
      </c>
      <c r="N93" s="32"/>
      <c r="O93" s="27"/>
      <c r="P93" s="27"/>
      <c r="Q93" s="27"/>
      <c r="R93" s="27"/>
      <c r="S93" s="27"/>
      <c r="T93" s="27"/>
      <c r="U93" s="22"/>
      <c r="V93" s="12"/>
      <c r="W93" s="19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2"/>
    </row>
    <row r="94" s="1" customFormat="true" ht="18" hidden="false" customHeight="false" outlineLevel="0" collapsed="false">
      <c r="A94" s="34"/>
      <c r="B94" s="36" t="s">
        <v>9</v>
      </c>
      <c r="C94" s="37"/>
      <c r="D94" s="37"/>
      <c r="E94" s="37"/>
      <c r="F94" s="37" t="s">
        <v>16</v>
      </c>
      <c r="G94" s="37"/>
      <c r="H94" s="37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12"/>
      <c r="V94" s="12"/>
      <c r="W94" s="19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2"/>
    </row>
    <row r="95" s="1" customFormat="true" ht="18" hidden="false" customHeight="false" outlineLevel="0" collapsed="false">
      <c r="A95" s="34"/>
      <c r="B95" s="35" t="s">
        <v>10</v>
      </c>
      <c r="C95" s="27"/>
      <c r="D95" s="37"/>
      <c r="E95" s="37"/>
      <c r="F95" s="37" t="s">
        <v>16</v>
      </c>
      <c r="G95" s="37"/>
      <c r="H95" s="37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12"/>
      <c r="V95" s="12"/>
      <c r="W95" s="19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2"/>
    </row>
    <row r="96" s="1" customFormat="true" ht="18" hidden="false" customHeight="false" outlineLevel="0" collapsed="false">
      <c r="A96" s="34" t="s">
        <v>17</v>
      </c>
      <c r="B96" s="36"/>
      <c r="C96" s="37"/>
      <c r="D96" s="37"/>
      <c r="E96" s="37"/>
      <c r="F96" s="37" t="s">
        <v>16</v>
      </c>
      <c r="G96" s="37"/>
      <c r="H96" s="37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12"/>
      <c r="V96" s="12"/>
      <c r="W96" s="19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2"/>
    </row>
    <row r="97" s="1" customFormat="true" ht="18" hidden="false" customHeight="false" outlineLevel="0" collapsed="false">
      <c r="A97" s="38"/>
      <c r="B97" s="14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12"/>
      <c r="V97" s="12"/>
      <c r="W97" s="19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2"/>
    </row>
    <row r="98" s="1" customFormat="true" ht="18" hidden="false" customHeight="false" outlineLevel="0" collapsed="false">
      <c r="A98" s="34" t="s">
        <v>18</v>
      </c>
      <c r="B98" s="21"/>
      <c r="C98" s="27"/>
      <c r="D98" s="27"/>
      <c r="E98" s="27"/>
      <c r="F98" s="27"/>
      <c r="G98" s="27"/>
      <c r="H98" s="27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12"/>
      <c r="V98" s="12"/>
      <c r="W98" s="19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2"/>
    </row>
    <row r="99" s="1" customFormat="true" ht="12.75" hidden="false" customHeight="false" outlineLevel="0" collapsed="false">
      <c r="A99" s="29"/>
      <c r="B99" s="14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12"/>
      <c r="V99" s="12"/>
      <c r="W99" s="19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2"/>
    </row>
    <row r="100" s="1" customFormat="true" ht="13.5" hidden="false" customHeight="false" outlineLevel="0" collapsed="false">
      <c r="A100" s="39"/>
      <c r="B100" s="40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2"/>
      <c r="V100" s="42"/>
      <c r="W100" s="4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2"/>
    </row>
    <row r="101" s="1" customFormat="true" ht="15.75" hidden="false" customHeight="false" outlineLevel="0" collapsed="false">
      <c r="A101" s="2"/>
      <c r="B101" s="3"/>
      <c r="C101" s="4"/>
      <c r="D101" s="5"/>
      <c r="E101" s="6"/>
      <c r="F101" s="4"/>
      <c r="G101" s="4"/>
      <c r="H101" s="6"/>
      <c r="I101" s="4"/>
      <c r="J101" s="4"/>
      <c r="K101" s="7"/>
      <c r="L101" s="8"/>
      <c r="M101" s="7"/>
      <c r="N101" s="7"/>
      <c r="O101" s="8"/>
      <c r="P101" s="7"/>
      <c r="Q101" s="3"/>
      <c r="R101" s="9"/>
      <c r="S101" s="5"/>
      <c r="T101" s="6"/>
      <c r="U101" s="4"/>
      <c r="V101" s="4"/>
      <c r="W101" s="10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2"/>
    </row>
    <row r="102" s="1" customFormat="true" ht="15.75" hidden="false" customHeight="false" outlineLevel="0" collapsed="false">
      <c r="A102" s="13" t="s">
        <v>0</v>
      </c>
      <c r="B102" s="14"/>
      <c r="C102" s="15" t="s">
        <v>1</v>
      </c>
      <c r="D102" s="15"/>
      <c r="E102" s="16"/>
      <c r="F102" s="17" t="str">
        <f aca="false">('1.kolo'!C64)</f>
        <v>USK Sl.Plzeň "C"</v>
      </c>
      <c r="G102" s="17"/>
      <c r="H102" s="17"/>
      <c r="I102" s="17"/>
      <c r="J102" s="17"/>
      <c r="K102" s="18"/>
      <c r="L102" s="15" t="s">
        <v>2</v>
      </c>
      <c r="M102" s="18"/>
      <c r="N102" s="18"/>
      <c r="O102" s="17" t="str">
        <f aca="false">('1.kolo'!G64)</f>
        <v>VK Kralovice "C"</v>
      </c>
      <c r="P102" s="17"/>
      <c r="Q102" s="17"/>
      <c r="R102" s="17"/>
      <c r="S102" s="17"/>
      <c r="T102" s="17"/>
      <c r="U102" s="12"/>
      <c r="V102" s="12"/>
      <c r="W102" s="19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2"/>
    </row>
    <row r="103" s="1" customFormat="true" ht="15.75" hidden="false" customHeight="false" outlineLevel="0" collapsed="false">
      <c r="A103" s="20" t="n">
        <f aca="false">SUM('1.kolo'!B64)</f>
        <v>5</v>
      </c>
      <c r="B103" s="21"/>
      <c r="C103" s="22"/>
      <c r="D103" s="23"/>
      <c r="E103" s="24"/>
      <c r="F103" s="22"/>
      <c r="G103" s="22"/>
      <c r="H103" s="24"/>
      <c r="I103" s="22"/>
      <c r="J103" s="22"/>
      <c r="K103" s="25"/>
      <c r="L103" s="26"/>
      <c r="M103" s="25"/>
      <c r="N103" s="25"/>
      <c r="O103" s="26"/>
      <c r="P103" s="25"/>
      <c r="Q103" s="21"/>
      <c r="R103" s="27"/>
      <c r="S103" s="23"/>
      <c r="T103" s="24"/>
      <c r="U103" s="22"/>
      <c r="V103" s="22"/>
      <c r="W103" s="28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2"/>
    </row>
    <row r="104" s="1" customFormat="true" ht="15.75" hidden="false" customHeight="true" outlineLevel="0" collapsed="false">
      <c r="A104" s="29" t="s">
        <v>3</v>
      </c>
      <c r="B104" s="14" t="s">
        <v>4</v>
      </c>
      <c r="C104" s="30" t="s">
        <v>5</v>
      </c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12"/>
      <c r="V104" s="12" t="s">
        <v>6</v>
      </c>
      <c r="W104" s="19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2"/>
    </row>
    <row r="105" s="1" customFormat="true" ht="15.75" hidden="false" customHeight="false" outlineLevel="0" collapsed="false">
      <c r="A105" s="29"/>
      <c r="B105" s="14"/>
      <c r="C105" s="12"/>
      <c r="D105" s="15"/>
      <c r="E105" s="16"/>
      <c r="F105" s="12"/>
      <c r="G105" s="12"/>
      <c r="H105" s="16"/>
      <c r="I105" s="12"/>
      <c r="J105" s="12"/>
      <c r="K105" s="18"/>
      <c r="L105" s="31"/>
      <c r="M105" s="18"/>
      <c r="N105" s="18"/>
      <c r="O105" s="31"/>
      <c r="P105" s="18"/>
      <c r="Q105" s="14"/>
      <c r="R105" s="32"/>
      <c r="S105" s="15"/>
      <c r="T105" s="16"/>
      <c r="U105" s="12"/>
      <c r="V105" s="12" t="s">
        <v>7</v>
      </c>
      <c r="W105" s="19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2"/>
    </row>
    <row r="106" s="1" customFormat="true" ht="12.75" hidden="false" customHeight="false" outlineLevel="0" collapsed="false">
      <c r="A106" s="29"/>
      <c r="B106" s="14" t="s">
        <v>8</v>
      </c>
      <c r="C106" s="30" t="s">
        <v>5</v>
      </c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12"/>
      <c r="V106" s="12" t="s">
        <v>6</v>
      </c>
      <c r="W106" s="19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2"/>
    </row>
    <row r="107" s="1" customFormat="true" ht="15.75" hidden="false" customHeight="false" outlineLevel="0" collapsed="false">
      <c r="A107" s="33"/>
      <c r="B107" s="21"/>
      <c r="C107" s="22"/>
      <c r="D107" s="23"/>
      <c r="E107" s="24"/>
      <c r="F107" s="22"/>
      <c r="G107" s="22"/>
      <c r="H107" s="24"/>
      <c r="I107" s="22"/>
      <c r="J107" s="22"/>
      <c r="K107" s="25"/>
      <c r="L107" s="26"/>
      <c r="M107" s="25"/>
      <c r="N107" s="25"/>
      <c r="O107" s="26"/>
      <c r="P107" s="25"/>
      <c r="Q107" s="21"/>
      <c r="R107" s="27"/>
      <c r="S107" s="23"/>
      <c r="T107" s="24"/>
      <c r="U107" s="22"/>
      <c r="V107" s="22" t="s">
        <v>7</v>
      </c>
      <c r="W107" s="28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2"/>
    </row>
    <row r="108" s="1" customFormat="true" ht="12.75" hidden="false" customHeight="false" outlineLevel="0" collapsed="false">
      <c r="A108" s="29" t="s">
        <v>9</v>
      </c>
      <c r="B108" s="14" t="s">
        <v>4</v>
      </c>
      <c r="C108" s="30" t="s">
        <v>5</v>
      </c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12"/>
      <c r="V108" s="12" t="s">
        <v>6</v>
      </c>
      <c r="W108" s="19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2"/>
    </row>
    <row r="109" s="1" customFormat="true" ht="15.75" hidden="false" customHeight="false" outlineLevel="0" collapsed="false">
      <c r="A109" s="29"/>
      <c r="B109" s="14"/>
      <c r="C109" s="12"/>
      <c r="D109" s="15"/>
      <c r="E109" s="16"/>
      <c r="F109" s="12"/>
      <c r="G109" s="12"/>
      <c r="H109" s="16"/>
      <c r="I109" s="12"/>
      <c r="J109" s="12"/>
      <c r="K109" s="18"/>
      <c r="L109" s="31"/>
      <c r="M109" s="18"/>
      <c r="N109" s="18"/>
      <c r="O109" s="31"/>
      <c r="P109" s="18"/>
      <c r="Q109" s="14"/>
      <c r="R109" s="32"/>
      <c r="S109" s="15"/>
      <c r="T109" s="16"/>
      <c r="U109" s="12"/>
      <c r="V109" s="12" t="s">
        <v>7</v>
      </c>
      <c r="W109" s="19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2"/>
    </row>
    <row r="110" s="1" customFormat="true" ht="12.75" hidden="false" customHeight="false" outlineLevel="0" collapsed="false">
      <c r="A110" s="29"/>
      <c r="B110" s="14" t="s">
        <v>8</v>
      </c>
      <c r="C110" s="30" t="s">
        <v>5</v>
      </c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12"/>
      <c r="V110" s="12" t="s">
        <v>6</v>
      </c>
      <c r="W110" s="19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2"/>
    </row>
    <row r="111" s="1" customFormat="true" ht="15.75" hidden="false" customHeight="false" outlineLevel="0" collapsed="false">
      <c r="A111" s="33"/>
      <c r="B111" s="21"/>
      <c r="C111" s="22"/>
      <c r="D111" s="23"/>
      <c r="E111" s="24"/>
      <c r="F111" s="22"/>
      <c r="G111" s="22"/>
      <c r="H111" s="24"/>
      <c r="I111" s="22"/>
      <c r="J111" s="22"/>
      <c r="K111" s="25"/>
      <c r="L111" s="26"/>
      <c r="M111" s="25"/>
      <c r="N111" s="25"/>
      <c r="O111" s="26"/>
      <c r="P111" s="25"/>
      <c r="Q111" s="21"/>
      <c r="R111" s="27"/>
      <c r="S111" s="23"/>
      <c r="T111" s="24"/>
      <c r="U111" s="22"/>
      <c r="V111" s="22" t="s">
        <v>7</v>
      </c>
      <c r="W111" s="28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2"/>
    </row>
    <row r="112" s="1" customFormat="true" ht="12.75" hidden="false" customHeight="false" outlineLevel="0" collapsed="false">
      <c r="A112" s="29" t="s">
        <v>10</v>
      </c>
      <c r="B112" s="14" t="s">
        <v>4</v>
      </c>
      <c r="C112" s="30" t="s">
        <v>5</v>
      </c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12"/>
      <c r="V112" s="12" t="s">
        <v>6</v>
      </c>
      <c r="W112" s="19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2"/>
    </row>
    <row r="113" s="1" customFormat="true" ht="15.75" hidden="false" customHeight="false" outlineLevel="0" collapsed="false">
      <c r="A113" s="29"/>
      <c r="B113" s="14"/>
      <c r="C113" s="12"/>
      <c r="D113" s="15"/>
      <c r="E113" s="16"/>
      <c r="F113" s="12"/>
      <c r="G113" s="12"/>
      <c r="H113" s="16"/>
      <c r="I113" s="12"/>
      <c r="J113" s="12"/>
      <c r="K113" s="18"/>
      <c r="L113" s="31"/>
      <c r="M113" s="18"/>
      <c r="N113" s="18"/>
      <c r="O113" s="31"/>
      <c r="P113" s="18"/>
      <c r="Q113" s="14"/>
      <c r="R113" s="32"/>
      <c r="S113" s="15"/>
      <c r="T113" s="16"/>
      <c r="U113" s="12"/>
      <c r="V113" s="12" t="s">
        <v>7</v>
      </c>
      <c r="W113" s="19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2"/>
    </row>
    <row r="114" s="1" customFormat="true" ht="12.75" hidden="false" customHeight="false" outlineLevel="0" collapsed="false">
      <c r="A114" s="29"/>
      <c r="B114" s="14" t="s">
        <v>8</v>
      </c>
      <c r="C114" s="30" t="s">
        <v>5</v>
      </c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12"/>
      <c r="V114" s="12" t="s">
        <v>6</v>
      </c>
      <c r="W114" s="19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2"/>
    </row>
    <row r="115" s="1" customFormat="true" ht="12.75" hidden="false" customHeight="false" outlineLevel="0" collapsed="false">
      <c r="A115" s="33"/>
      <c r="B115" s="21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2"/>
      <c r="V115" s="22" t="s">
        <v>7</v>
      </c>
      <c r="W115" s="28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2"/>
    </row>
    <row r="116" s="1" customFormat="true" ht="12.75" hidden="false" customHeight="false" outlineLevel="0" collapsed="false">
      <c r="A116" s="29"/>
      <c r="B116" s="14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12"/>
      <c r="V116" s="12"/>
      <c r="W116" s="19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2"/>
    </row>
    <row r="117" s="1" customFormat="true" ht="15.75" hidden="false" customHeight="false" outlineLevel="0" collapsed="false">
      <c r="A117" s="29"/>
      <c r="B117" s="14"/>
      <c r="C117" s="32"/>
      <c r="D117" s="31" t="s">
        <v>11</v>
      </c>
      <c r="E117" s="31"/>
      <c r="F117" s="31"/>
      <c r="G117" s="31" t="s">
        <v>12</v>
      </c>
      <c r="H117" s="31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12"/>
      <c r="V117" s="12"/>
      <c r="W117" s="19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2"/>
    </row>
    <row r="118" s="1" customFormat="true" ht="18" hidden="false" customHeight="false" outlineLevel="0" collapsed="false">
      <c r="A118" s="34" t="s">
        <v>13</v>
      </c>
      <c r="B118" s="35" t="s">
        <v>3</v>
      </c>
      <c r="C118" s="27"/>
      <c r="D118" s="27"/>
      <c r="E118" s="27"/>
      <c r="F118" s="27" t="s">
        <v>14</v>
      </c>
      <c r="G118" s="27"/>
      <c r="H118" s="27"/>
      <c r="I118" s="32"/>
      <c r="J118" s="32"/>
      <c r="K118" s="32"/>
      <c r="L118" s="32"/>
      <c r="M118" s="15" t="s">
        <v>15</v>
      </c>
      <c r="N118" s="32"/>
      <c r="O118" s="27"/>
      <c r="P118" s="27"/>
      <c r="Q118" s="27"/>
      <c r="R118" s="27"/>
      <c r="S118" s="27"/>
      <c r="T118" s="27"/>
      <c r="U118" s="22"/>
      <c r="V118" s="12"/>
      <c r="W118" s="19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2"/>
    </row>
    <row r="119" s="1" customFormat="true" ht="18" hidden="false" customHeight="false" outlineLevel="0" collapsed="false">
      <c r="A119" s="34"/>
      <c r="B119" s="36" t="s">
        <v>9</v>
      </c>
      <c r="C119" s="37"/>
      <c r="D119" s="37"/>
      <c r="E119" s="37"/>
      <c r="F119" s="37" t="s">
        <v>16</v>
      </c>
      <c r="G119" s="37"/>
      <c r="H119" s="37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12"/>
      <c r="V119" s="12"/>
      <c r="W119" s="19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2"/>
    </row>
    <row r="120" s="1" customFormat="true" ht="18" hidden="false" customHeight="false" outlineLevel="0" collapsed="false">
      <c r="A120" s="34"/>
      <c r="B120" s="35" t="s">
        <v>10</v>
      </c>
      <c r="C120" s="27"/>
      <c r="D120" s="37"/>
      <c r="E120" s="37"/>
      <c r="F120" s="37" t="s">
        <v>16</v>
      </c>
      <c r="G120" s="37"/>
      <c r="H120" s="37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12"/>
      <c r="V120" s="12"/>
      <c r="W120" s="19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2"/>
    </row>
    <row r="121" s="1" customFormat="true" ht="18" hidden="false" customHeight="false" outlineLevel="0" collapsed="false">
      <c r="A121" s="34" t="s">
        <v>17</v>
      </c>
      <c r="B121" s="36"/>
      <c r="C121" s="37"/>
      <c r="D121" s="37"/>
      <c r="E121" s="37"/>
      <c r="F121" s="37" t="s">
        <v>16</v>
      </c>
      <c r="G121" s="37"/>
      <c r="H121" s="37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12"/>
      <c r="V121" s="12"/>
      <c r="W121" s="19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2"/>
    </row>
    <row r="122" s="1" customFormat="true" ht="18" hidden="false" customHeight="false" outlineLevel="0" collapsed="false">
      <c r="A122" s="38"/>
      <c r="B122" s="14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12"/>
      <c r="V122" s="12"/>
      <c r="W122" s="19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2"/>
    </row>
    <row r="123" s="1" customFormat="true" ht="18" hidden="false" customHeight="false" outlineLevel="0" collapsed="false">
      <c r="A123" s="34" t="s">
        <v>18</v>
      </c>
      <c r="B123" s="21"/>
      <c r="C123" s="27"/>
      <c r="D123" s="27"/>
      <c r="E123" s="27"/>
      <c r="F123" s="27"/>
      <c r="G123" s="27"/>
      <c r="H123" s="27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12"/>
      <c r="V123" s="12"/>
      <c r="W123" s="19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2"/>
    </row>
    <row r="124" s="1" customFormat="true" ht="12.75" hidden="false" customHeight="false" outlineLevel="0" collapsed="false">
      <c r="A124" s="29"/>
      <c r="B124" s="14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12"/>
      <c r="V124" s="12"/>
      <c r="W124" s="19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2"/>
    </row>
    <row r="125" s="1" customFormat="true" ht="13.5" hidden="false" customHeight="false" outlineLevel="0" collapsed="false">
      <c r="A125" s="39"/>
      <c r="B125" s="40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2"/>
      <c r="V125" s="42"/>
      <c r="W125" s="43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2"/>
    </row>
    <row r="126" s="1" customFormat="true" ht="15.75" hidden="false" customHeight="false" outlineLevel="0" collapsed="false">
      <c r="A126" s="2"/>
      <c r="B126" s="3"/>
      <c r="C126" s="4"/>
      <c r="D126" s="5"/>
      <c r="E126" s="6"/>
      <c r="F126" s="4"/>
      <c r="G126" s="4"/>
      <c r="H126" s="6"/>
      <c r="I126" s="4"/>
      <c r="J126" s="4"/>
      <c r="K126" s="7"/>
      <c r="L126" s="8"/>
      <c r="M126" s="7"/>
      <c r="N126" s="7"/>
      <c r="O126" s="8"/>
      <c r="P126" s="7"/>
      <c r="Q126" s="3"/>
      <c r="R126" s="9"/>
      <c r="S126" s="5"/>
      <c r="T126" s="6"/>
      <c r="U126" s="4"/>
      <c r="V126" s="4"/>
      <c r="W126" s="10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2"/>
    </row>
    <row r="127" s="1" customFormat="true" ht="15.75" hidden="false" customHeight="false" outlineLevel="0" collapsed="false">
      <c r="A127" s="13" t="s">
        <v>0</v>
      </c>
      <c r="B127" s="14"/>
      <c r="C127" s="15" t="s">
        <v>1</v>
      </c>
      <c r="D127" s="15"/>
      <c r="E127" s="16"/>
      <c r="F127" s="17" t="str">
        <f aca="false">('1.kolo'!C65)</f>
        <v>VK Kralovice "A"</v>
      </c>
      <c r="G127" s="17"/>
      <c r="H127" s="17"/>
      <c r="I127" s="17"/>
      <c r="J127" s="17"/>
      <c r="K127" s="18"/>
      <c r="L127" s="15" t="s">
        <v>2</v>
      </c>
      <c r="M127" s="18"/>
      <c r="N127" s="18"/>
      <c r="O127" s="17" t="str">
        <f aca="false">('1.kolo'!G65)</f>
        <v>VK Kralovice "B"</v>
      </c>
      <c r="P127" s="17"/>
      <c r="Q127" s="17"/>
      <c r="R127" s="17"/>
      <c r="S127" s="17"/>
      <c r="T127" s="17"/>
      <c r="U127" s="12"/>
      <c r="V127" s="12"/>
      <c r="W127" s="19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2"/>
    </row>
    <row r="128" s="1" customFormat="true" ht="15.75" hidden="false" customHeight="false" outlineLevel="0" collapsed="false">
      <c r="A128" s="20" t="n">
        <f aca="false">SUM('1.kolo'!B65)</f>
        <v>6</v>
      </c>
      <c r="B128" s="21"/>
      <c r="C128" s="22"/>
      <c r="D128" s="23"/>
      <c r="E128" s="24"/>
      <c r="F128" s="22"/>
      <c r="G128" s="22"/>
      <c r="H128" s="24"/>
      <c r="I128" s="22"/>
      <c r="J128" s="22"/>
      <c r="K128" s="25"/>
      <c r="L128" s="26"/>
      <c r="M128" s="25"/>
      <c r="N128" s="25"/>
      <c r="O128" s="26"/>
      <c r="P128" s="25"/>
      <c r="Q128" s="21"/>
      <c r="R128" s="27"/>
      <c r="S128" s="23"/>
      <c r="T128" s="24"/>
      <c r="U128" s="22"/>
      <c r="V128" s="22"/>
      <c r="W128" s="28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2"/>
    </row>
    <row r="129" s="1" customFormat="true" ht="15.75" hidden="false" customHeight="true" outlineLevel="0" collapsed="false">
      <c r="A129" s="29" t="s">
        <v>3</v>
      </c>
      <c r="B129" s="14" t="s">
        <v>4</v>
      </c>
      <c r="C129" s="30" t="s">
        <v>5</v>
      </c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12"/>
      <c r="V129" s="12" t="s">
        <v>6</v>
      </c>
      <c r="W129" s="19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2"/>
    </row>
    <row r="130" s="1" customFormat="true" ht="15.75" hidden="false" customHeight="false" outlineLevel="0" collapsed="false">
      <c r="A130" s="29"/>
      <c r="B130" s="14"/>
      <c r="C130" s="12"/>
      <c r="D130" s="15"/>
      <c r="E130" s="16"/>
      <c r="F130" s="12"/>
      <c r="G130" s="12"/>
      <c r="H130" s="16"/>
      <c r="I130" s="12"/>
      <c r="J130" s="12"/>
      <c r="K130" s="18"/>
      <c r="L130" s="31"/>
      <c r="M130" s="18"/>
      <c r="N130" s="18"/>
      <c r="O130" s="31"/>
      <c r="P130" s="18"/>
      <c r="Q130" s="14"/>
      <c r="R130" s="32"/>
      <c r="S130" s="15"/>
      <c r="T130" s="16"/>
      <c r="U130" s="12"/>
      <c r="V130" s="12" t="s">
        <v>7</v>
      </c>
      <c r="W130" s="19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2"/>
    </row>
    <row r="131" s="1" customFormat="true" ht="12.75" hidden="false" customHeight="false" outlineLevel="0" collapsed="false">
      <c r="A131" s="29"/>
      <c r="B131" s="14" t="s">
        <v>8</v>
      </c>
      <c r="C131" s="30" t="s">
        <v>5</v>
      </c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12"/>
      <c r="V131" s="12" t="s">
        <v>6</v>
      </c>
      <c r="W131" s="19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2"/>
    </row>
    <row r="132" s="1" customFormat="true" ht="15.75" hidden="false" customHeight="false" outlineLevel="0" collapsed="false">
      <c r="A132" s="33"/>
      <c r="B132" s="21"/>
      <c r="C132" s="22"/>
      <c r="D132" s="23"/>
      <c r="E132" s="24"/>
      <c r="F132" s="22"/>
      <c r="G132" s="22"/>
      <c r="H132" s="24"/>
      <c r="I132" s="22"/>
      <c r="J132" s="22"/>
      <c r="K132" s="25"/>
      <c r="L132" s="26"/>
      <c r="M132" s="25"/>
      <c r="N132" s="25"/>
      <c r="O132" s="26"/>
      <c r="P132" s="25"/>
      <c r="Q132" s="21"/>
      <c r="R132" s="27"/>
      <c r="S132" s="23"/>
      <c r="T132" s="24"/>
      <c r="U132" s="22"/>
      <c r="V132" s="22" t="s">
        <v>7</v>
      </c>
      <c r="W132" s="28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2"/>
    </row>
    <row r="133" s="1" customFormat="true" ht="12.75" hidden="false" customHeight="false" outlineLevel="0" collapsed="false">
      <c r="A133" s="29" t="s">
        <v>9</v>
      </c>
      <c r="B133" s="14" t="s">
        <v>4</v>
      </c>
      <c r="C133" s="30" t="s">
        <v>5</v>
      </c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12"/>
      <c r="V133" s="12" t="s">
        <v>6</v>
      </c>
      <c r="W133" s="19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2"/>
    </row>
    <row r="134" s="1" customFormat="true" ht="15.75" hidden="false" customHeight="false" outlineLevel="0" collapsed="false">
      <c r="A134" s="29"/>
      <c r="B134" s="14"/>
      <c r="C134" s="12"/>
      <c r="D134" s="15"/>
      <c r="E134" s="16"/>
      <c r="F134" s="12"/>
      <c r="G134" s="12"/>
      <c r="H134" s="16"/>
      <c r="I134" s="12"/>
      <c r="J134" s="12"/>
      <c r="K134" s="18"/>
      <c r="L134" s="31"/>
      <c r="M134" s="18"/>
      <c r="N134" s="18"/>
      <c r="O134" s="31"/>
      <c r="P134" s="18"/>
      <c r="Q134" s="14"/>
      <c r="R134" s="32"/>
      <c r="S134" s="15"/>
      <c r="T134" s="16"/>
      <c r="U134" s="12"/>
      <c r="V134" s="12" t="s">
        <v>7</v>
      </c>
      <c r="W134" s="19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2"/>
    </row>
    <row r="135" s="1" customFormat="true" ht="12.75" hidden="false" customHeight="false" outlineLevel="0" collapsed="false">
      <c r="A135" s="29"/>
      <c r="B135" s="14" t="s">
        <v>8</v>
      </c>
      <c r="C135" s="30" t="s">
        <v>5</v>
      </c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12"/>
      <c r="V135" s="12" t="s">
        <v>6</v>
      </c>
      <c r="W135" s="19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2"/>
    </row>
    <row r="136" s="1" customFormat="true" ht="15.75" hidden="false" customHeight="false" outlineLevel="0" collapsed="false">
      <c r="A136" s="33"/>
      <c r="B136" s="21"/>
      <c r="C136" s="22"/>
      <c r="D136" s="23"/>
      <c r="E136" s="24"/>
      <c r="F136" s="22"/>
      <c r="G136" s="22"/>
      <c r="H136" s="24"/>
      <c r="I136" s="22"/>
      <c r="J136" s="22"/>
      <c r="K136" s="25"/>
      <c r="L136" s="26"/>
      <c r="M136" s="25"/>
      <c r="N136" s="25"/>
      <c r="O136" s="26"/>
      <c r="P136" s="25"/>
      <c r="Q136" s="21"/>
      <c r="R136" s="27"/>
      <c r="S136" s="23"/>
      <c r="T136" s="24"/>
      <c r="U136" s="22"/>
      <c r="V136" s="22" t="s">
        <v>7</v>
      </c>
      <c r="W136" s="28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2"/>
    </row>
    <row r="137" s="1" customFormat="true" ht="12.75" hidden="false" customHeight="false" outlineLevel="0" collapsed="false">
      <c r="A137" s="29" t="s">
        <v>10</v>
      </c>
      <c r="B137" s="14" t="s">
        <v>4</v>
      </c>
      <c r="C137" s="30" t="s">
        <v>5</v>
      </c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12"/>
      <c r="V137" s="12" t="s">
        <v>6</v>
      </c>
      <c r="W137" s="19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2"/>
    </row>
    <row r="138" s="1" customFormat="true" ht="15.75" hidden="false" customHeight="false" outlineLevel="0" collapsed="false">
      <c r="A138" s="29"/>
      <c r="B138" s="14"/>
      <c r="C138" s="12"/>
      <c r="D138" s="15"/>
      <c r="E138" s="16"/>
      <c r="F138" s="12"/>
      <c r="G138" s="12"/>
      <c r="H138" s="16"/>
      <c r="I138" s="12"/>
      <c r="J138" s="12"/>
      <c r="K138" s="18"/>
      <c r="L138" s="31"/>
      <c r="M138" s="18"/>
      <c r="N138" s="18"/>
      <c r="O138" s="31"/>
      <c r="P138" s="18"/>
      <c r="Q138" s="14"/>
      <c r="R138" s="32"/>
      <c r="S138" s="15"/>
      <c r="T138" s="16"/>
      <c r="U138" s="12"/>
      <c r="V138" s="12" t="s">
        <v>7</v>
      </c>
      <c r="W138" s="19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2"/>
    </row>
    <row r="139" s="1" customFormat="true" ht="12.75" hidden="false" customHeight="false" outlineLevel="0" collapsed="false">
      <c r="A139" s="29"/>
      <c r="B139" s="14" t="s">
        <v>8</v>
      </c>
      <c r="C139" s="30" t="s">
        <v>5</v>
      </c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12"/>
      <c r="V139" s="12" t="s">
        <v>6</v>
      </c>
      <c r="W139" s="19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2"/>
    </row>
    <row r="140" s="1" customFormat="true" ht="12.75" hidden="false" customHeight="false" outlineLevel="0" collapsed="false">
      <c r="A140" s="33"/>
      <c r="B140" s="21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2"/>
      <c r="V140" s="22" t="s">
        <v>7</v>
      </c>
      <c r="W140" s="28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2"/>
    </row>
    <row r="141" s="1" customFormat="true" ht="12.75" hidden="false" customHeight="false" outlineLevel="0" collapsed="false">
      <c r="A141" s="29"/>
      <c r="B141" s="14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12"/>
      <c r="V141" s="12"/>
      <c r="W141" s="19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2"/>
    </row>
    <row r="142" s="1" customFormat="true" ht="15.75" hidden="false" customHeight="false" outlineLevel="0" collapsed="false">
      <c r="A142" s="29"/>
      <c r="B142" s="14"/>
      <c r="C142" s="32"/>
      <c r="D142" s="31" t="s">
        <v>11</v>
      </c>
      <c r="E142" s="31"/>
      <c r="F142" s="31"/>
      <c r="G142" s="31" t="s">
        <v>12</v>
      </c>
      <c r="H142" s="31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12"/>
      <c r="V142" s="12"/>
      <c r="W142" s="19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2"/>
    </row>
    <row r="143" s="1" customFormat="true" ht="18" hidden="false" customHeight="false" outlineLevel="0" collapsed="false">
      <c r="A143" s="34" t="s">
        <v>13</v>
      </c>
      <c r="B143" s="35" t="s">
        <v>3</v>
      </c>
      <c r="C143" s="27"/>
      <c r="D143" s="27"/>
      <c r="E143" s="27"/>
      <c r="F143" s="27" t="s">
        <v>14</v>
      </c>
      <c r="G143" s="27"/>
      <c r="H143" s="27"/>
      <c r="I143" s="32"/>
      <c r="J143" s="32"/>
      <c r="K143" s="32"/>
      <c r="L143" s="32"/>
      <c r="M143" s="15" t="s">
        <v>15</v>
      </c>
      <c r="N143" s="32"/>
      <c r="O143" s="27"/>
      <c r="P143" s="27"/>
      <c r="Q143" s="27"/>
      <c r="R143" s="27"/>
      <c r="S143" s="27"/>
      <c r="T143" s="27"/>
      <c r="U143" s="22"/>
      <c r="V143" s="12"/>
      <c r="W143" s="19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2"/>
    </row>
    <row r="144" s="1" customFormat="true" ht="18" hidden="false" customHeight="false" outlineLevel="0" collapsed="false">
      <c r="A144" s="34"/>
      <c r="B144" s="36" t="s">
        <v>9</v>
      </c>
      <c r="C144" s="37"/>
      <c r="D144" s="37"/>
      <c r="E144" s="37"/>
      <c r="F144" s="37" t="s">
        <v>16</v>
      </c>
      <c r="G144" s="37"/>
      <c r="H144" s="37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12"/>
      <c r="V144" s="12"/>
      <c r="W144" s="19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2"/>
    </row>
    <row r="145" s="1" customFormat="true" ht="18" hidden="false" customHeight="false" outlineLevel="0" collapsed="false">
      <c r="A145" s="34"/>
      <c r="B145" s="35" t="s">
        <v>10</v>
      </c>
      <c r="C145" s="27"/>
      <c r="D145" s="37"/>
      <c r="E145" s="37"/>
      <c r="F145" s="37" t="s">
        <v>16</v>
      </c>
      <c r="G145" s="37"/>
      <c r="H145" s="37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12"/>
      <c r="V145" s="12"/>
      <c r="W145" s="19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2"/>
    </row>
    <row r="146" s="1" customFormat="true" ht="18" hidden="false" customHeight="false" outlineLevel="0" collapsed="false">
      <c r="A146" s="34" t="s">
        <v>17</v>
      </c>
      <c r="B146" s="36"/>
      <c r="C146" s="37"/>
      <c r="D146" s="37"/>
      <c r="E146" s="37"/>
      <c r="F146" s="37" t="s">
        <v>16</v>
      </c>
      <c r="G146" s="37"/>
      <c r="H146" s="37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12"/>
      <c r="V146" s="12"/>
      <c r="W146" s="19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2"/>
    </row>
    <row r="147" s="1" customFormat="true" ht="18" hidden="false" customHeight="false" outlineLevel="0" collapsed="false">
      <c r="A147" s="38"/>
      <c r="B147" s="14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12"/>
      <c r="V147" s="12"/>
      <c r="W147" s="19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2"/>
    </row>
    <row r="148" s="1" customFormat="true" ht="18" hidden="false" customHeight="false" outlineLevel="0" collapsed="false">
      <c r="A148" s="34" t="s">
        <v>18</v>
      </c>
      <c r="B148" s="21"/>
      <c r="C148" s="27"/>
      <c r="D148" s="27"/>
      <c r="E148" s="27"/>
      <c r="F148" s="27"/>
      <c r="G148" s="27"/>
      <c r="H148" s="27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12"/>
      <c r="V148" s="12"/>
      <c r="W148" s="19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2"/>
    </row>
    <row r="149" s="1" customFormat="true" ht="12.75" hidden="false" customHeight="false" outlineLevel="0" collapsed="false">
      <c r="A149" s="29"/>
      <c r="B149" s="14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12"/>
      <c r="V149" s="12"/>
      <c r="W149" s="19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2"/>
    </row>
    <row r="150" s="1" customFormat="true" ht="13.5" hidden="false" customHeight="false" outlineLevel="0" collapsed="false">
      <c r="A150" s="39"/>
      <c r="B150" s="40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2"/>
      <c r="V150" s="42"/>
      <c r="W150" s="43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2"/>
    </row>
    <row r="151" s="1" customFormat="true" ht="15.75" hidden="false" customHeight="false" outlineLevel="0" collapsed="false">
      <c r="A151" s="2"/>
      <c r="B151" s="3"/>
      <c r="C151" s="4"/>
      <c r="D151" s="5"/>
      <c r="E151" s="6"/>
      <c r="F151" s="4"/>
      <c r="G151" s="4"/>
      <c r="H151" s="6"/>
      <c r="I151" s="4"/>
      <c r="J151" s="4"/>
      <c r="K151" s="7"/>
      <c r="L151" s="8"/>
      <c r="M151" s="7"/>
      <c r="N151" s="7"/>
      <c r="O151" s="8"/>
      <c r="P151" s="7"/>
      <c r="Q151" s="3"/>
      <c r="R151" s="9"/>
      <c r="S151" s="5"/>
      <c r="T151" s="6"/>
      <c r="U151" s="4"/>
      <c r="V151" s="4"/>
      <c r="W151" s="10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2"/>
    </row>
    <row r="152" s="1" customFormat="true" ht="15.75" hidden="false" customHeight="false" outlineLevel="0" collapsed="false">
      <c r="A152" s="13" t="s">
        <v>0</v>
      </c>
      <c r="B152" s="14"/>
      <c r="C152" s="15" t="s">
        <v>1</v>
      </c>
      <c r="D152" s="15"/>
      <c r="E152" s="16"/>
      <c r="F152" s="17" t="str">
        <f aca="false">('1.kolo'!C66)</f>
        <v>TJ Doubravka "B"</v>
      </c>
      <c r="G152" s="17"/>
      <c r="H152" s="17"/>
      <c r="I152" s="17"/>
      <c r="J152" s="17"/>
      <c r="K152" s="18"/>
      <c r="L152" s="15" t="s">
        <v>2</v>
      </c>
      <c r="M152" s="18"/>
      <c r="N152" s="18"/>
      <c r="O152" s="17" t="str">
        <f aca="false">('1.kolo'!G66)</f>
        <v>VK Kralovice "B"</v>
      </c>
      <c r="P152" s="17"/>
      <c r="Q152" s="17"/>
      <c r="R152" s="17"/>
      <c r="S152" s="17"/>
      <c r="T152" s="17"/>
      <c r="U152" s="12"/>
      <c r="V152" s="12"/>
      <c r="W152" s="19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2"/>
    </row>
    <row r="153" s="1" customFormat="true" ht="15.75" hidden="false" customHeight="false" outlineLevel="0" collapsed="false">
      <c r="A153" s="20" t="n">
        <f aca="false">SUM('1.kolo'!B66)</f>
        <v>7</v>
      </c>
      <c r="B153" s="21"/>
      <c r="C153" s="22"/>
      <c r="D153" s="23"/>
      <c r="E153" s="24"/>
      <c r="F153" s="22"/>
      <c r="G153" s="22"/>
      <c r="H153" s="24"/>
      <c r="I153" s="22"/>
      <c r="J153" s="22"/>
      <c r="K153" s="25"/>
      <c r="L153" s="26"/>
      <c r="M153" s="25"/>
      <c r="N153" s="25"/>
      <c r="O153" s="26"/>
      <c r="P153" s="25"/>
      <c r="Q153" s="21"/>
      <c r="R153" s="27"/>
      <c r="S153" s="23"/>
      <c r="T153" s="24"/>
      <c r="U153" s="22"/>
      <c r="V153" s="22"/>
      <c r="W153" s="28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2"/>
    </row>
    <row r="154" s="1" customFormat="true" ht="15.75" hidden="false" customHeight="true" outlineLevel="0" collapsed="false">
      <c r="A154" s="29" t="s">
        <v>3</v>
      </c>
      <c r="B154" s="14" t="s">
        <v>4</v>
      </c>
      <c r="C154" s="30" t="s">
        <v>5</v>
      </c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12"/>
      <c r="V154" s="12" t="s">
        <v>6</v>
      </c>
      <c r="W154" s="19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2"/>
    </row>
    <row r="155" s="1" customFormat="true" ht="15.75" hidden="false" customHeight="false" outlineLevel="0" collapsed="false">
      <c r="A155" s="29"/>
      <c r="B155" s="14"/>
      <c r="C155" s="12"/>
      <c r="D155" s="15"/>
      <c r="E155" s="16"/>
      <c r="F155" s="12"/>
      <c r="G155" s="12"/>
      <c r="H155" s="16"/>
      <c r="I155" s="12"/>
      <c r="J155" s="12"/>
      <c r="K155" s="18"/>
      <c r="L155" s="31"/>
      <c r="M155" s="18"/>
      <c r="N155" s="18"/>
      <c r="O155" s="31"/>
      <c r="P155" s="18"/>
      <c r="Q155" s="14"/>
      <c r="R155" s="32"/>
      <c r="S155" s="15"/>
      <c r="T155" s="16"/>
      <c r="U155" s="12"/>
      <c r="V155" s="12" t="s">
        <v>7</v>
      </c>
      <c r="W155" s="19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2"/>
    </row>
    <row r="156" s="1" customFormat="true" ht="12.75" hidden="false" customHeight="false" outlineLevel="0" collapsed="false">
      <c r="A156" s="29"/>
      <c r="B156" s="14" t="s">
        <v>8</v>
      </c>
      <c r="C156" s="30" t="s">
        <v>5</v>
      </c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12"/>
      <c r="V156" s="12" t="s">
        <v>6</v>
      </c>
      <c r="W156" s="19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2"/>
    </row>
    <row r="157" s="1" customFormat="true" ht="15.75" hidden="false" customHeight="false" outlineLevel="0" collapsed="false">
      <c r="A157" s="33"/>
      <c r="B157" s="21"/>
      <c r="C157" s="22"/>
      <c r="D157" s="23"/>
      <c r="E157" s="24"/>
      <c r="F157" s="22"/>
      <c r="G157" s="22"/>
      <c r="H157" s="24"/>
      <c r="I157" s="22"/>
      <c r="J157" s="22"/>
      <c r="K157" s="25"/>
      <c r="L157" s="26"/>
      <c r="M157" s="25"/>
      <c r="N157" s="25"/>
      <c r="O157" s="26"/>
      <c r="P157" s="25"/>
      <c r="Q157" s="21"/>
      <c r="R157" s="27"/>
      <c r="S157" s="23"/>
      <c r="T157" s="24"/>
      <c r="U157" s="22"/>
      <c r="V157" s="22" t="s">
        <v>7</v>
      </c>
      <c r="W157" s="28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2"/>
    </row>
    <row r="158" s="1" customFormat="true" ht="12.75" hidden="false" customHeight="false" outlineLevel="0" collapsed="false">
      <c r="A158" s="29" t="s">
        <v>9</v>
      </c>
      <c r="B158" s="14" t="s">
        <v>4</v>
      </c>
      <c r="C158" s="30" t="s">
        <v>5</v>
      </c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12"/>
      <c r="V158" s="12" t="s">
        <v>6</v>
      </c>
      <c r="W158" s="19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2"/>
    </row>
    <row r="159" s="1" customFormat="true" ht="15.75" hidden="false" customHeight="false" outlineLevel="0" collapsed="false">
      <c r="A159" s="29"/>
      <c r="B159" s="14"/>
      <c r="C159" s="12"/>
      <c r="D159" s="15"/>
      <c r="E159" s="16"/>
      <c r="F159" s="12"/>
      <c r="G159" s="12"/>
      <c r="H159" s="16"/>
      <c r="I159" s="12"/>
      <c r="J159" s="12"/>
      <c r="K159" s="18"/>
      <c r="L159" s="31"/>
      <c r="M159" s="18"/>
      <c r="N159" s="18"/>
      <c r="O159" s="31"/>
      <c r="P159" s="18"/>
      <c r="Q159" s="14"/>
      <c r="R159" s="32"/>
      <c r="S159" s="15"/>
      <c r="T159" s="16"/>
      <c r="U159" s="12"/>
      <c r="V159" s="12" t="s">
        <v>7</v>
      </c>
      <c r="W159" s="19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2"/>
    </row>
    <row r="160" s="1" customFormat="true" ht="12.75" hidden="false" customHeight="false" outlineLevel="0" collapsed="false">
      <c r="A160" s="29"/>
      <c r="B160" s="14" t="s">
        <v>8</v>
      </c>
      <c r="C160" s="30" t="s">
        <v>5</v>
      </c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12"/>
      <c r="V160" s="12" t="s">
        <v>6</v>
      </c>
      <c r="W160" s="19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2"/>
    </row>
    <row r="161" s="1" customFormat="true" ht="15.75" hidden="false" customHeight="false" outlineLevel="0" collapsed="false">
      <c r="A161" s="33"/>
      <c r="B161" s="21"/>
      <c r="C161" s="22"/>
      <c r="D161" s="23"/>
      <c r="E161" s="24"/>
      <c r="F161" s="22"/>
      <c r="G161" s="22"/>
      <c r="H161" s="24"/>
      <c r="I161" s="22"/>
      <c r="J161" s="22"/>
      <c r="K161" s="25"/>
      <c r="L161" s="26"/>
      <c r="M161" s="25"/>
      <c r="N161" s="25"/>
      <c r="O161" s="26"/>
      <c r="P161" s="25"/>
      <c r="Q161" s="21"/>
      <c r="R161" s="27"/>
      <c r="S161" s="23"/>
      <c r="T161" s="24"/>
      <c r="U161" s="22"/>
      <c r="V161" s="22" t="s">
        <v>7</v>
      </c>
      <c r="W161" s="28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2"/>
    </row>
    <row r="162" s="1" customFormat="true" ht="12.75" hidden="false" customHeight="false" outlineLevel="0" collapsed="false">
      <c r="A162" s="29" t="s">
        <v>10</v>
      </c>
      <c r="B162" s="14" t="s">
        <v>4</v>
      </c>
      <c r="C162" s="30" t="s">
        <v>5</v>
      </c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12"/>
      <c r="V162" s="12" t="s">
        <v>6</v>
      </c>
      <c r="W162" s="19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2"/>
    </row>
    <row r="163" s="1" customFormat="true" ht="15.75" hidden="false" customHeight="false" outlineLevel="0" collapsed="false">
      <c r="A163" s="29"/>
      <c r="B163" s="14"/>
      <c r="C163" s="12"/>
      <c r="D163" s="15"/>
      <c r="E163" s="16"/>
      <c r="F163" s="12"/>
      <c r="G163" s="12"/>
      <c r="H163" s="16"/>
      <c r="I163" s="12"/>
      <c r="J163" s="12"/>
      <c r="K163" s="18"/>
      <c r="L163" s="31"/>
      <c r="M163" s="18"/>
      <c r="N163" s="18"/>
      <c r="O163" s="31"/>
      <c r="P163" s="18"/>
      <c r="Q163" s="14"/>
      <c r="R163" s="32"/>
      <c r="S163" s="15"/>
      <c r="T163" s="16"/>
      <c r="U163" s="12"/>
      <c r="V163" s="12" t="s">
        <v>7</v>
      </c>
      <c r="W163" s="19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2"/>
    </row>
    <row r="164" s="1" customFormat="true" ht="12.75" hidden="false" customHeight="false" outlineLevel="0" collapsed="false">
      <c r="A164" s="29"/>
      <c r="B164" s="14" t="s">
        <v>8</v>
      </c>
      <c r="C164" s="30" t="s">
        <v>5</v>
      </c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12"/>
      <c r="V164" s="12" t="s">
        <v>6</v>
      </c>
      <c r="W164" s="19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2"/>
    </row>
    <row r="165" s="1" customFormat="true" ht="12.75" hidden="false" customHeight="false" outlineLevel="0" collapsed="false">
      <c r="A165" s="33"/>
      <c r="B165" s="21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2"/>
      <c r="V165" s="22" t="s">
        <v>7</v>
      </c>
      <c r="W165" s="28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2"/>
    </row>
    <row r="166" s="1" customFormat="true" ht="12.75" hidden="false" customHeight="false" outlineLevel="0" collapsed="false">
      <c r="A166" s="29"/>
      <c r="B166" s="14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12"/>
      <c r="V166" s="12"/>
      <c r="W166" s="19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2"/>
    </row>
    <row r="167" s="1" customFormat="true" ht="15.75" hidden="false" customHeight="false" outlineLevel="0" collapsed="false">
      <c r="A167" s="29"/>
      <c r="B167" s="14"/>
      <c r="C167" s="32"/>
      <c r="D167" s="31" t="s">
        <v>11</v>
      </c>
      <c r="E167" s="31"/>
      <c r="F167" s="31"/>
      <c r="G167" s="31" t="s">
        <v>12</v>
      </c>
      <c r="H167" s="31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12"/>
      <c r="V167" s="12"/>
      <c r="W167" s="19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2"/>
    </row>
    <row r="168" s="1" customFormat="true" ht="18" hidden="false" customHeight="false" outlineLevel="0" collapsed="false">
      <c r="A168" s="34" t="s">
        <v>13</v>
      </c>
      <c r="B168" s="35" t="s">
        <v>3</v>
      </c>
      <c r="C168" s="27"/>
      <c r="D168" s="27"/>
      <c r="E168" s="27"/>
      <c r="F168" s="27" t="s">
        <v>14</v>
      </c>
      <c r="G168" s="27"/>
      <c r="H168" s="27"/>
      <c r="I168" s="32"/>
      <c r="J168" s="32"/>
      <c r="K168" s="32"/>
      <c r="L168" s="32"/>
      <c r="M168" s="15" t="s">
        <v>15</v>
      </c>
      <c r="N168" s="32"/>
      <c r="O168" s="27"/>
      <c r="P168" s="27"/>
      <c r="Q168" s="27"/>
      <c r="R168" s="27"/>
      <c r="S168" s="27"/>
      <c r="T168" s="27"/>
      <c r="U168" s="22"/>
      <c r="V168" s="12"/>
      <c r="W168" s="19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2"/>
    </row>
    <row r="169" s="1" customFormat="true" ht="18" hidden="false" customHeight="false" outlineLevel="0" collapsed="false">
      <c r="A169" s="34"/>
      <c r="B169" s="36" t="s">
        <v>9</v>
      </c>
      <c r="C169" s="37"/>
      <c r="D169" s="37"/>
      <c r="E169" s="37"/>
      <c r="F169" s="37" t="s">
        <v>16</v>
      </c>
      <c r="G169" s="37"/>
      <c r="H169" s="37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12"/>
      <c r="V169" s="12"/>
      <c r="W169" s="19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2"/>
    </row>
    <row r="170" s="1" customFormat="true" ht="18" hidden="false" customHeight="false" outlineLevel="0" collapsed="false">
      <c r="A170" s="34"/>
      <c r="B170" s="35" t="s">
        <v>10</v>
      </c>
      <c r="C170" s="27"/>
      <c r="D170" s="37"/>
      <c r="E170" s="37"/>
      <c r="F170" s="37" t="s">
        <v>16</v>
      </c>
      <c r="G170" s="37"/>
      <c r="H170" s="37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12"/>
      <c r="V170" s="12"/>
      <c r="W170" s="19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2"/>
    </row>
    <row r="171" s="1" customFormat="true" ht="18" hidden="false" customHeight="false" outlineLevel="0" collapsed="false">
      <c r="A171" s="34" t="s">
        <v>17</v>
      </c>
      <c r="B171" s="36"/>
      <c r="C171" s="37"/>
      <c r="D171" s="37"/>
      <c r="E171" s="37"/>
      <c r="F171" s="37" t="s">
        <v>16</v>
      </c>
      <c r="G171" s="37"/>
      <c r="H171" s="37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12"/>
      <c r="V171" s="12"/>
      <c r="W171" s="19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2"/>
    </row>
    <row r="172" s="1" customFormat="true" ht="18" hidden="false" customHeight="false" outlineLevel="0" collapsed="false">
      <c r="A172" s="38"/>
      <c r="B172" s="14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12"/>
      <c r="V172" s="12"/>
      <c r="W172" s="19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2"/>
    </row>
    <row r="173" s="1" customFormat="true" ht="18" hidden="false" customHeight="false" outlineLevel="0" collapsed="false">
      <c r="A173" s="34" t="s">
        <v>18</v>
      </c>
      <c r="B173" s="21"/>
      <c r="C173" s="27"/>
      <c r="D173" s="27"/>
      <c r="E173" s="27"/>
      <c r="F173" s="27"/>
      <c r="G173" s="27"/>
      <c r="H173" s="27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12"/>
      <c r="V173" s="12"/>
      <c r="W173" s="19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2"/>
    </row>
    <row r="174" s="1" customFormat="true" ht="12.75" hidden="false" customHeight="false" outlineLevel="0" collapsed="false">
      <c r="A174" s="29"/>
      <c r="B174" s="14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12"/>
      <c r="V174" s="12"/>
      <c r="W174" s="19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2"/>
    </row>
    <row r="175" s="1" customFormat="true" ht="13.5" hidden="false" customHeight="false" outlineLevel="0" collapsed="false">
      <c r="A175" s="39"/>
      <c r="B175" s="40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2"/>
      <c r="V175" s="42"/>
      <c r="W175" s="43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2"/>
    </row>
    <row r="176" s="1" customFormat="true" ht="15.75" hidden="false" customHeight="false" outlineLevel="0" collapsed="false">
      <c r="A176" s="2"/>
      <c r="B176" s="3"/>
      <c r="C176" s="4"/>
      <c r="D176" s="5"/>
      <c r="E176" s="6"/>
      <c r="F176" s="4"/>
      <c r="G176" s="4"/>
      <c r="H176" s="6"/>
      <c r="I176" s="4"/>
      <c r="J176" s="4"/>
      <c r="K176" s="7"/>
      <c r="L176" s="8"/>
      <c r="M176" s="7"/>
      <c r="N176" s="7"/>
      <c r="O176" s="8"/>
      <c r="P176" s="7"/>
      <c r="Q176" s="3"/>
      <c r="R176" s="9"/>
      <c r="S176" s="5"/>
      <c r="T176" s="6"/>
      <c r="U176" s="4"/>
      <c r="V176" s="4"/>
      <c r="W176" s="10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2"/>
    </row>
    <row r="177" s="1" customFormat="true" ht="15.75" hidden="false" customHeight="false" outlineLevel="0" collapsed="false">
      <c r="A177" s="13" t="s">
        <v>0</v>
      </c>
      <c r="B177" s="14"/>
      <c r="C177" s="15" t="s">
        <v>1</v>
      </c>
      <c r="D177" s="15"/>
      <c r="E177" s="16"/>
      <c r="F177" s="17" t="str">
        <f aca="false">('1.kolo'!C67)</f>
        <v>VK Kralovice "C"</v>
      </c>
      <c r="G177" s="17"/>
      <c r="H177" s="17"/>
      <c r="I177" s="17"/>
      <c r="J177" s="17"/>
      <c r="K177" s="18"/>
      <c r="L177" s="15" t="s">
        <v>2</v>
      </c>
      <c r="M177" s="18"/>
      <c r="N177" s="18"/>
      <c r="O177" s="17" t="str">
        <f aca="false">('1.kolo'!G67)</f>
        <v>VK Kralovice "A"</v>
      </c>
      <c r="P177" s="17"/>
      <c r="Q177" s="17"/>
      <c r="R177" s="17"/>
      <c r="S177" s="17"/>
      <c r="T177" s="17"/>
      <c r="U177" s="12"/>
      <c r="V177" s="12"/>
      <c r="W177" s="19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2"/>
    </row>
    <row r="178" s="1" customFormat="true" ht="15.75" hidden="false" customHeight="false" outlineLevel="0" collapsed="false">
      <c r="A178" s="20" t="n">
        <f aca="false">SUM('1.kolo'!B67)</f>
        <v>8</v>
      </c>
      <c r="B178" s="21"/>
      <c r="C178" s="22"/>
      <c r="D178" s="23"/>
      <c r="E178" s="24"/>
      <c r="F178" s="22"/>
      <c r="G178" s="22"/>
      <c r="H178" s="24"/>
      <c r="I178" s="22"/>
      <c r="J178" s="22"/>
      <c r="K178" s="25"/>
      <c r="L178" s="26"/>
      <c r="M178" s="25"/>
      <c r="N178" s="25"/>
      <c r="O178" s="26"/>
      <c r="P178" s="25"/>
      <c r="Q178" s="21"/>
      <c r="R178" s="27"/>
      <c r="S178" s="23"/>
      <c r="T178" s="24"/>
      <c r="U178" s="22"/>
      <c r="V178" s="22"/>
      <c r="W178" s="28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2"/>
    </row>
    <row r="179" s="1" customFormat="true" ht="15.75" hidden="false" customHeight="true" outlineLevel="0" collapsed="false">
      <c r="A179" s="29" t="s">
        <v>3</v>
      </c>
      <c r="B179" s="14" t="s">
        <v>4</v>
      </c>
      <c r="C179" s="30" t="s">
        <v>5</v>
      </c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12"/>
      <c r="V179" s="12" t="s">
        <v>6</v>
      </c>
      <c r="W179" s="19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2"/>
    </row>
    <row r="180" s="1" customFormat="true" ht="15.75" hidden="false" customHeight="false" outlineLevel="0" collapsed="false">
      <c r="A180" s="29"/>
      <c r="B180" s="14"/>
      <c r="C180" s="12"/>
      <c r="D180" s="15"/>
      <c r="E180" s="16"/>
      <c r="F180" s="12"/>
      <c r="G180" s="12"/>
      <c r="H180" s="16"/>
      <c r="I180" s="12"/>
      <c r="J180" s="12"/>
      <c r="K180" s="18"/>
      <c r="L180" s="31"/>
      <c r="M180" s="18"/>
      <c r="N180" s="18"/>
      <c r="O180" s="31"/>
      <c r="P180" s="18"/>
      <c r="Q180" s="14"/>
      <c r="R180" s="32"/>
      <c r="S180" s="15"/>
      <c r="T180" s="16"/>
      <c r="U180" s="12"/>
      <c r="V180" s="12" t="s">
        <v>7</v>
      </c>
      <c r="W180" s="19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2"/>
    </row>
    <row r="181" s="1" customFormat="true" ht="12.75" hidden="false" customHeight="false" outlineLevel="0" collapsed="false">
      <c r="A181" s="29"/>
      <c r="B181" s="14" t="s">
        <v>8</v>
      </c>
      <c r="C181" s="30" t="s">
        <v>5</v>
      </c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12"/>
      <c r="V181" s="12" t="s">
        <v>6</v>
      </c>
      <c r="W181" s="19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2"/>
    </row>
    <row r="182" s="1" customFormat="true" ht="15.75" hidden="false" customHeight="false" outlineLevel="0" collapsed="false">
      <c r="A182" s="33"/>
      <c r="B182" s="21"/>
      <c r="C182" s="22"/>
      <c r="D182" s="23"/>
      <c r="E182" s="24"/>
      <c r="F182" s="22"/>
      <c r="G182" s="22"/>
      <c r="H182" s="24"/>
      <c r="I182" s="22"/>
      <c r="J182" s="22"/>
      <c r="K182" s="25"/>
      <c r="L182" s="26"/>
      <c r="M182" s="25"/>
      <c r="N182" s="25"/>
      <c r="O182" s="26"/>
      <c r="P182" s="25"/>
      <c r="Q182" s="21"/>
      <c r="R182" s="27"/>
      <c r="S182" s="23"/>
      <c r="T182" s="24"/>
      <c r="U182" s="22"/>
      <c r="V182" s="22" t="s">
        <v>7</v>
      </c>
      <c r="W182" s="28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2"/>
    </row>
    <row r="183" s="1" customFormat="true" ht="12.75" hidden="false" customHeight="false" outlineLevel="0" collapsed="false">
      <c r="A183" s="29" t="s">
        <v>9</v>
      </c>
      <c r="B183" s="14" t="s">
        <v>4</v>
      </c>
      <c r="C183" s="30" t="s">
        <v>5</v>
      </c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12"/>
      <c r="V183" s="12" t="s">
        <v>6</v>
      </c>
      <c r="W183" s="19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2"/>
    </row>
    <row r="184" s="1" customFormat="true" ht="15.75" hidden="false" customHeight="false" outlineLevel="0" collapsed="false">
      <c r="A184" s="29"/>
      <c r="B184" s="14"/>
      <c r="C184" s="12"/>
      <c r="D184" s="15"/>
      <c r="E184" s="16"/>
      <c r="F184" s="12"/>
      <c r="G184" s="12"/>
      <c r="H184" s="16"/>
      <c r="I184" s="12"/>
      <c r="J184" s="12"/>
      <c r="K184" s="18"/>
      <c r="L184" s="31"/>
      <c r="M184" s="18"/>
      <c r="N184" s="18"/>
      <c r="O184" s="31"/>
      <c r="P184" s="18"/>
      <c r="Q184" s="14"/>
      <c r="R184" s="32"/>
      <c r="S184" s="15"/>
      <c r="T184" s="16"/>
      <c r="U184" s="12"/>
      <c r="V184" s="12" t="s">
        <v>7</v>
      </c>
      <c r="W184" s="19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2"/>
    </row>
    <row r="185" s="1" customFormat="true" ht="12.75" hidden="false" customHeight="false" outlineLevel="0" collapsed="false">
      <c r="A185" s="29"/>
      <c r="B185" s="14" t="s">
        <v>8</v>
      </c>
      <c r="C185" s="30" t="s">
        <v>5</v>
      </c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12"/>
      <c r="V185" s="12" t="s">
        <v>6</v>
      </c>
      <c r="W185" s="19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2"/>
    </row>
    <row r="186" s="1" customFormat="true" ht="15.75" hidden="false" customHeight="false" outlineLevel="0" collapsed="false">
      <c r="A186" s="33"/>
      <c r="B186" s="21"/>
      <c r="C186" s="22"/>
      <c r="D186" s="23"/>
      <c r="E186" s="24"/>
      <c r="F186" s="22"/>
      <c r="G186" s="22"/>
      <c r="H186" s="24"/>
      <c r="I186" s="22"/>
      <c r="J186" s="22"/>
      <c r="K186" s="25"/>
      <c r="L186" s="26"/>
      <c r="M186" s="25"/>
      <c r="N186" s="25"/>
      <c r="O186" s="26"/>
      <c r="P186" s="25"/>
      <c r="Q186" s="21"/>
      <c r="R186" s="27"/>
      <c r="S186" s="23"/>
      <c r="T186" s="24"/>
      <c r="U186" s="22"/>
      <c r="V186" s="22" t="s">
        <v>7</v>
      </c>
      <c r="W186" s="28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2"/>
    </row>
    <row r="187" s="1" customFormat="true" ht="12.75" hidden="false" customHeight="false" outlineLevel="0" collapsed="false">
      <c r="A187" s="29" t="s">
        <v>10</v>
      </c>
      <c r="B187" s="14" t="s">
        <v>4</v>
      </c>
      <c r="C187" s="30" t="s">
        <v>5</v>
      </c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12"/>
      <c r="V187" s="12" t="s">
        <v>6</v>
      </c>
      <c r="W187" s="19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2"/>
    </row>
    <row r="188" s="1" customFormat="true" ht="15.75" hidden="false" customHeight="false" outlineLevel="0" collapsed="false">
      <c r="A188" s="29"/>
      <c r="B188" s="14"/>
      <c r="C188" s="12"/>
      <c r="D188" s="15"/>
      <c r="E188" s="16"/>
      <c r="F188" s="12"/>
      <c r="G188" s="12"/>
      <c r="H188" s="16"/>
      <c r="I188" s="12"/>
      <c r="J188" s="12"/>
      <c r="K188" s="18"/>
      <c r="L188" s="31"/>
      <c r="M188" s="18"/>
      <c r="N188" s="18"/>
      <c r="O188" s="31"/>
      <c r="P188" s="18"/>
      <c r="Q188" s="14"/>
      <c r="R188" s="32"/>
      <c r="S188" s="15"/>
      <c r="T188" s="16"/>
      <c r="U188" s="12"/>
      <c r="V188" s="12" t="s">
        <v>7</v>
      </c>
      <c r="W188" s="19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2"/>
    </row>
    <row r="189" s="1" customFormat="true" ht="12.75" hidden="false" customHeight="false" outlineLevel="0" collapsed="false">
      <c r="A189" s="29"/>
      <c r="B189" s="14" t="s">
        <v>8</v>
      </c>
      <c r="C189" s="30" t="s">
        <v>5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12"/>
      <c r="V189" s="12" t="s">
        <v>6</v>
      </c>
      <c r="W189" s="19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2"/>
    </row>
    <row r="190" s="1" customFormat="true" ht="12.75" hidden="false" customHeight="false" outlineLevel="0" collapsed="false">
      <c r="A190" s="33"/>
      <c r="B190" s="21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2"/>
      <c r="V190" s="22" t="s">
        <v>7</v>
      </c>
      <c r="W190" s="28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2"/>
    </row>
    <row r="191" s="1" customFormat="true" ht="12.75" hidden="false" customHeight="false" outlineLevel="0" collapsed="false">
      <c r="A191" s="29"/>
      <c r="B191" s="14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12"/>
      <c r="V191" s="12"/>
      <c r="W191" s="19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2"/>
    </row>
    <row r="192" s="1" customFormat="true" ht="15.75" hidden="false" customHeight="false" outlineLevel="0" collapsed="false">
      <c r="A192" s="29"/>
      <c r="B192" s="14"/>
      <c r="C192" s="32"/>
      <c r="D192" s="31" t="s">
        <v>11</v>
      </c>
      <c r="E192" s="31"/>
      <c r="F192" s="31"/>
      <c r="G192" s="31" t="s">
        <v>12</v>
      </c>
      <c r="H192" s="31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12"/>
      <c r="V192" s="12"/>
      <c r="W192" s="19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2"/>
    </row>
    <row r="193" s="1" customFormat="true" ht="18" hidden="false" customHeight="false" outlineLevel="0" collapsed="false">
      <c r="A193" s="34" t="s">
        <v>13</v>
      </c>
      <c r="B193" s="35" t="s">
        <v>3</v>
      </c>
      <c r="C193" s="27"/>
      <c r="D193" s="27"/>
      <c r="E193" s="27"/>
      <c r="F193" s="27" t="s">
        <v>14</v>
      </c>
      <c r="G193" s="27"/>
      <c r="H193" s="27"/>
      <c r="I193" s="32"/>
      <c r="J193" s="32"/>
      <c r="K193" s="32"/>
      <c r="L193" s="32"/>
      <c r="M193" s="15" t="s">
        <v>15</v>
      </c>
      <c r="N193" s="32"/>
      <c r="O193" s="27"/>
      <c r="P193" s="27"/>
      <c r="Q193" s="27"/>
      <c r="R193" s="27"/>
      <c r="S193" s="27"/>
      <c r="T193" s="27"/>
      <c r="U193" s="22"/>
      <c r="V193" s="12"/>
      <c r="W193" s="19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2"/>
    </row>
    <row r="194" s="1" customFormat="true" ht="18" hidden="false" customHeight="false" outlineLevel="0" collapsed="false">
      <c r="A194" s="34"/>
      <c r="B194" s="36" t="s">
        <v>9</v>
      </c>
      <c r="C194" s="37"/>
      <c r="D194" s="37"/>
      <c r="E194" s="37"/>
      <c r="F194" s="37" t="s">
        <v>16</v>
      </c>
      <c r="G194" s="37"/>
      <c r="H194" s="37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12"/>
      <c r="V194" s="12"/>
      <c r="W194" s="19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2"/>
    </row>
    <row r="195" s="1" customFormat="true" ht="18" hidden="false" customHeight="false" outlineLevel="0" collapsed="false">
      <c r="A195" s="34"/>
      <c r="B195" s="35" t="s">
        <v>10</v>
      </c>
      <c r="C195" s="27"/>
      <c r="D195" s="37"/>
      <c r="E195" s="37"/>
      <c r="F195" s="37" t="s">
        <v>16</v>
      </c>
      <c r="G195" s="37"/>
      <c r="H195" s="37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12"/>
      <c r="V195" s="12"/>
      <c r="W195" s="19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2"/>
    </row>
    <row r="196" s="1" customFormat="true" ht="18" hidden="false" customHeight="false" outlineLevel="0" collapsed="false">
      <c r="A196" s="34" t="s">
        <v>17</v>
      </c>
      <c r="B196" s="36"/>
      <c r="C196" s="37"/>
      <c r="D196" s="37"/>
      <c r="E196" s="37"/>
      <c r="F196" s="37" t="s">
        <v>16</v>
      </c>
      <c r="G196" s="37"/>
      <c r="H196" s="37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12"/>
      <c r="V196" s="12"/>
      <c r="W196" s="19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2"/>
    </row>
    <row r="197" s="1" customFormat="true" ht="18" hidden="false" customHeight="false" outlineLevel="0" collapsed="false">
      <c r="A197" s="38"/>
      <c r="B197" s="14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12"/>
      <c r="V197" s="12"/>
      <c r="W197" s="19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2"/>
    </row>
    <row r="198" s="1" customFormat="true" ht="18" hidden="false" customHeight="false" outlineLevel="0" collapsed="false">
      <c r="A198" s="34" t="s">
        <v>18</v>
      </c>
      <c r="B198" s="21"/>
      <c r="C198" s="27"/>
      <c r="D198" s="27"/>
      <c r="E198" s="27"/>
      <c r="F198" s="27"/>
      <c r="G198" s="27"/>
      <c r="H198" s="27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12"/>
      <c r="V198" s="12"/>
      <c r="W198" s="19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2"/>
    </row>
    <row r="199" s="1" customFormat="true" ht="12.75" hidden="false" customHeight="false" outlineLevel="0" collapsed="false">
      <c r="A199" s="29"/>
      <c r="B199" s="14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12"/>
      <c r="V199" s="12"/>
      <c r="W199" s="19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2"/>
    </row>
    <row r="200" s="1" customFormat="true" ht="13.5" hidden="false" customHeight="false" outlineLevel="0" collapsed="false">
      <c r="A200" s="39"/>
      <c r="B200" s="40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2"/>
      <c r="V200" s="42"/>
      <c r="W200" s="43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2"/>
    </row>
    <row r="201" s="1" customFormat="true" ht="15.75" hidden="false" customHeight="false" outlineLevel="0" collapsed="false">
      <c r="A201" s="2"/>
      <c r="B201" s="3"/>
      <c r="C201" s="4"/>
      <c r="D201" s="5"/>
      <c r="E201" s="6"/>
      <c r="F201" s="4"/>
      <c r="G201" s="4"/>
      <c r="H201" s="6"/>
      <c r="I201" s="4"/>
      <c r="J201" s="4"/>
      <c r="K201" s="7"/>
      <c r="L201" s="8"/>
      <c r="M201" s="7"/>
      <c r="N201" s="7"/>
      <c r="O201" s="8"/>
      <c r="P201" s="7"/>
      <c r="Q201" s="3"/>
      <c r="R201" s="9"/>
      <c r="S201" s="5"/>
      <c r="T201" s="6"/>
      <c r="U201" s="4"/>
      <c r="V201" s="4"/>
      <c r="W201" s="10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2"/>
    </row>
    <row r="202" s="1" customFormat="true" ht="15.75" hidden="false" customHeight="false" outlineLevel="0" collapsed="false">
      <c r="A202" s="13" t="s">
        <v>0</v>
      </c>
      <c r="B202" s="14"/>
      <c r="C202" s="15" t="s">
        <v>1</v>
      </c>
      <c r="D202" s="15"/>
      <c r="E202" s="16"/>
      <c r="F202" s="17" t="str">
        <f aca="false">('1.kolo'!C68)</f>
        <v>TJ Klatovy "A"</v>
      </c>
      <c r="G202" s="17"/>
      <c r="H202" s="17"/>
      <c r="I202" s="17"/>
      <c r="J202" s="17"/>
      <c r="K202" s="18"/>
      <c r="L202" s="15" t="s">
        <v>2</v>
      </c>
      <c r="M202" s="18"/>
      <c r="N202" s="18"/>
      <c r="O202" s="17" t="str">
        <f aca="false">('1.kolo'!G68)</f>
        <v>USK Sl.Plzeň "C"</v>
      </c>
      <c r="P202" s="17"/>
      <c r="Q202" s="17"/>
      <c r="R202" s="17"/>
      <c r="S202" s="17"/>
      <c r="T202" s="17"/>
      <c r="U202" s="12"/>
      <c r="V202" s="12"/>
      <c r="W202" s="19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2"/>
    </row>
    <row r="203" s="1" customFormat="true" ht="15.75" hidden="false" customHeight="false" outlineLevel="0" collapsed="false">
      <c r="A203" s="20" t="n">
        <f aca="false">SUM('1.kolo'!B68)</f>
        <v>9</v>
      </c>
      <c r="B203" s="21"/>
      <c r="C203" s="22"/>
      <c r="D203" s="23"/>
      <c r="E203" s="24"/>
      <c r="F203" s="22"/>
      <c r="G203" s="22"/>
      <c r="H203" s="24"/>
      <c r="I203" s="22"/>
      <c r="J203" s="22"/>
      <c r="K203" s="25"/>
      <c r="L203" s="26"/>
      <c r="M203" s="25"/>
      <c r="N203" s="25"/>
      <c r="O203" s="26"/>
      <c r="P203" s="25"/>
      <c r="Q203" s="21"/>
      <c r="R203" s="27"/>
      <c r="S203" s="23"/>
      <c r="T203" s="24"/>
      <c r="U203" s="22"/>
      <c r="V203" s="22"/>
      <c r="W203" s="28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2"/>
    </row>
    <row r="204" s="1" customFormat="true" ht="15.75" hidden="false" customHeight="true" outlineLevel="0" collapsed="false">
      <c r="A204" s="29" t="s">
        <v>3</v>
      </c>
      <c r="B204" s="14" t="s">
        <v>4</v>
      </c>
      <c r="C204" s="30" t="s">
        <v>5</v>
      </c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12"/>
      <c r="V204" s="12" t="s">
        <v>6</v>
      </c>
      <c r="W204" s="19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2"/>
    </row>
    <row r="205" s="1" customFormat="true" ht="15.75" hidden="false" customHeight="false" outlineLevel="0" collapsed="false">
      <c r="A205" s="29"/>
      <c r="B205" s="14"/>
      <c r="C205" s="12"/>
      <c r="D205" s="15"/>
      <c r="E205" s="16"/>
      <c r="F205" s="12"/>
      <c r="G205" s="12"/>
      <c r="H205" s="16"/>
      <c r="I205" s="12"/>
      <c r="J205" s="12"/>
      <c r="K205" s="18"/>
      <c r="L205" s="31"/>
      <c r="M205" s="18"/>
      <c r="N205" s="18"/>
      <c r="O205" s="31"/>
      <c r="P205" s="18"/>
      <c r="Q205" s="14"/>
      <c r="R205" s="32"/>
      <c r="S205" s="15"/>
      <c r="T205" s="16"/>
      <c r="U205" s="12"/>
      <c r="V205" s="12" t="s">
        <v>7</v>
      </c>
      <c r="W205" s="19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2"/>
    </row>
    <row r="206" s="1" customFormat="true" ht="12.75" hidden="false" customHeight="false" outlineLevel="0" collapsed="false">
      <c r="A206" s="29"/>
      <c r="B206" s="14" t="s">
        <v>8</v>
      </c>
      <c r="C206" s="30" t="s">
        <v>5</v>
      </c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12"/>
      <c r="V206" s="12" t="s">
        <v>6</v>
      </c>
      <c r="W206" s="19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2"/>
    </row>
    <row r="207" s="1" customFormat="true" ht="15.75" hidden="false" customHeight="false" outlineLevel="0" collapsed="false">
      <c r="A207" s="33"/>
      <c r="B207" s="21"/>
      <c r="C207" s="22"/>
      <c r="D207" s="23"/>
      <c r="E207" s="24"/>
      <c r="F207" s="22"/>
      <c r="G207" s="22"/>
      <c r="H207" s="24"/>
      <c r="I207" s="22"/>
      <c r="J207" s="22"/>
      <c r="K207" s="25"/>
      <c r="L207" s="26"/>
      <c r="M207" s="25"/>
      <c r="N207" s="25"/>
      <c r="O207" s="26"/>
      <c r="P207" s="25"/>
      <c r="Q207" s="21"/>
      <c r="R207" s="27"/>
      <c r="S207" s="23"/>
      <c r="T207" s="24"/>
      <c r="U207" s="22"/>
      <c r="V207" s="22" t="s">
        <v>7</v>
      </c>
      <c r="W207" s="28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2"/>
    </row>
    <row r="208" s="1" customFormat="true" ht="12.75" hidden="false" customHeight="false" outlineLevel="0" collapsed="false">
      <c r="A208" s="29" t="s">
        <v>9</v>
      </c>
      <c r="B208" s="14" t="s">
        <v>4</v>
      </c>
      <c r="C208" s="30" t="s">
        <v>5</v>
      </c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12"/>
      <c r="V208" s="12" t="s">
        <v>6</v>
      </c>
      <c r="W208" s="19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2"/>
    </row>
    <row r="209" s="1" customFormat="true" ht="15.75" hidden="false" customHeight="false" outlineLevel="0" collapsed="false">
      <c r="A209" s="29"/>
      <c r="B209" s="14"/>
      <c r="C209" s="12"/>
      <c r="D209" s="15"/>
      <c r="E209" s="16"/>
      <c r="F209" s="12"/>
      <c r="G209" s="12"/>
      <c r="H209" s="16"/>
      <c r="I209" s="12"/>
      <c r="J209" s="12"/>
      <c r="K209" s="18"/>
      <c r="L209" s="31"/>
      <c r="M209" s="18"/>
      <c r="N209" s="18"/>
      <c r="O209" s="31"/>
      <c r="P209" s="18"/>
      <c r="Q209" s="14"/>
      <c r="R209" s="32"/>
      <c r="S209" s="15"/>
      <c r="T209" s="16"/>
      <c r="U209" s="12"/>
      <c r="V209" s="12" t="s">
        <v>7</v>
      </c>
      <c r="W209" s="19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2"/>
    </row>
    <row r="210" s="1" customFormat="true" ht="12.75" hidden="false" customHeight="false" outlineLevel="0" collapsed="false">
      <c r="A210" s="29"/>
      <c r="B210" s="14" t="s">
        <v>8</v>
      </c>
      <c r="C210" s="30" t="s">
        <v>5</v>
      </c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12"/>
      <c r="V210" s="12" t="s">
        <v>6</v>
      </c>
      <c r="W210" s="19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2"/>
    </row>
    <row r="211" s="1" customFormat="true" ht="15.75" hidden="false" customHeight="false" outlineLevel="0" collapsed="false">
      <c r="A211" s="33"/>
      <c r="B211" s="21"/>
      <c r="C211" s="22"/>
      <c r="D211" s="23"/>
      <c r="E211" s="24"/>
      <c r="F211" s="22"/>
      <c r="G211" s="22"/>
      <c r="H211" s="24"/>
      <c r="I211" s="22"/>
      <c r="J211" s="22"/>
      <c r="K211" s="25"/>
      <c r="L211" s="26"/>
      <c r="M211" s="25"/>
      <c r="N211" s="25"/>
      <c r="O211" s="26"/>
      <c r="P211" s="25"/>
      <c r="Q211" s="21"/>
      <c r="R211" s="27"/>
      <c r="S211" s="23"/>
      <c r="T211" s="24"/>
      <c r="U211" s="22"/>
      <c r="V211" s="22" t="s">
        <v>7</v>
      </c>
      <c r="W211" s="28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2"/>
    </row>
    <row r="212" s="1" customFormat="true" ht="12.75" hidden="false" customHeight="false" outlineLevel="0" collapsed="false">
      <c r="A212" s="29" t="s">
        <v>10</v>
      </c>
      <c r="B212" s="14" t="s">
        <v>4</v>
      </c>
      <c r="C212" s="30" t="s">
        <v>5</v>
      </c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12"/>
      <c r="V212" s="12" t="s">
        <v>6</v>
      </c>
      <c r="W212" s="19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2"/>
    </row>
    <row r="213" s="1" customFormat="true" ht="15.75" hidden="false" customHeight="false" outlineLevel="0" collapsed="false">
      <c r="A213" s="29"/>
      <c r="B213" s="14"/>
      <c r="C213" s="12"/>
      <c r="D213" s="15"/>
      <c r="E213" s="16"/>
      <c r="F213" s="12"/>
      <c r="G213" s="12"/>
      <c r="H213" s="16"/>
      <c r="I213" s="12"/>
      <c r="J213" s="12"/>
      <c r="K213" s="18"/>
      <c r="L213" s="31"/>
      <c r="M213" s="18"/>
      <c r="N213" s="18"/>
      <c r="O213" s="31"/>
      <c r="P213" s="18"/>
      <c r="Q213" s="14"/>
      <c r="R213" s="32"/>
      <c r="S213" s="15"/>
      <c r="T213" s="16"/>
      <c r="U213" s="12"/>
      <c r="V213" s="12" t="s">
        <v>7</v>
      </c>
      <c r="W213" s="19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2"/>
    </row>
    <row r="214" s="1" customFormat="true" ht="12.75" hidden="false" customHeight="false" outlineLevel="0" collapsed="false">
      <c r="A214" s="29"/>
      <c r="B214" s="14" t="s">
        <v>8</v>
      </c>
      <c r="C214" s="30" t="s">
        <v>5</v>
      </c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12"/>
      <c r="V214" s="12" t="s">
        <v>6</v>
      </c>
      <c r="W214" s="19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2"/>
    </row>
    <row r="215" s="1" customFormat="true" ht="12.75" hidden="false" customHeight="false" outlineLevel="0" collapsed="false">
      <c r="A215" s="33"/>
      <c r="B215" s="21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2"/>
      <c r="V215" s="22" t="s">
        <v>7</v>
      </c>
      <c r="W215" s="28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2"/>
    </row>
    <row r="216" s="1" customFormat="true" ht="12.75" hidden="false" customHeight="false" outlineLevel="0" collapsed="false">
      <c r="A216" s="29"/>
      <c r="B216" s="14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12"/>
      <c r="V216" s="12"/>
      <c r="W216" s="19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2"/>
    </row>
    <row r="217" s="1" customFormat="true" ht="15.75" hidden="false" customHeight="false" outlineLevel="0" collapsed="false">
      <c r="A217" s="29"/>
      <c r="B217" s="14"/>
      <c r="C217" s="32"/>
      <c r="D217" s="31" t="s">
        <v>11</v>
      </c>
      <c r="E217" s="31"/>
      <c r="F217" s="31"/>
      <c r="G217" s="31" t="s">
        <v>12</v>
      </c>
      <c r="H217" s="31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12"/>
      <c r="V217" s="12"/>
      <c r="W217" s="19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2"/>
    </row>
    <row r="218" s="1" customFormat="true" ht="18" hidden="false" customHeight="false" outlineLevel="0" collapsed="false">
      <c r="A218" s="34" t="s">
        <v>13</v>
      </c>
      <c r="B218" s="35" t="s">
        <v>3</v>
      </c>
      <c r="C218" s="27"/>
      <c r="D218" s="27"/>
      <c r="E218" s="27"/>
      <c r="F218" s="27" t="s">
        <v>14</v>
      </c>
      <c r="G218" s="27"/>
      <c r="H218" s="27"/>
      <c r="I218" s="32"/>
      <c r="J218" s="32"/>
      <c r="K218" s="32"/>
      <c r="L218" s="32"/>
      <c r="M218" s="15" t="s">
        <v>15</v>
      </c>
      <c r="N218" s="32"/>
      <c r="O218" s="27"/>
      <c r="P218" s="27"/>
      <c r="Q218" s="27"/>
      <c r="R218" s="27"/>
      <c r="S218" s="27"/>
      <c r="T218" s="27"/>
      <c r="U218" s="22"/>
      <c r="V218" s="12"/>
      <c r="W218" s="19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2"/>
    </row>
    <row r="219" s="1" customFormat="true" ht="18" hidden="false" customHeight="false" outlineLevel="0" collapsed="false">
      <c r="A219" s="34"/>
      <c r="B219" s="36" t="s">
        <v>9</v>
      </c>
      <c r="C219" s="37"/>
      <c r="D219" s="37"/>
      <c r="E219" s="37"/>
      <c r="F219" s="37" t="s">
        <v>16</v>
      </c>
      <c r="G219" s="37"/>
      <c r="H219" s="37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12"/>
      <c r="V219" s="12"/>
      <c r="W219" s="19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2"/>
    </row>
    <row r="220" s="1" customFormat="true" ht="18" hidden="false" customHeight="false" outlineLevel="0" collapsed="false">
      <c r="A220" s="34"/>
      <c r="B220" s="35" t="s">
        <v>10</v>
      </c>
      <c r="C220" s="27"/>
      <c r="D220" s="37"/>
      <c r="E220" s="37"/>
      <c r="F220" s="37" t="s">
        <v>16</v>
      </c>
      <c r="G220" s="37"/>
      <c r="H220" s="37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12"/>
      <c r="V220" s="12"/>
      <c r="W220" s="19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2"/>
    </row>
    <row r="221" s="1" customFormat="true" ht="18" hidden="false" customHeight="false" outlineLevel="0" collapsed="false">
      <c r="A221" s="34" t="s">
        <v>17</v>
      </c>
      <c r="B221" s="36"/>
      <c r="C221" s="37"/>
      <c r="D221" s="37"/>
      <c r="E221" s="37"/>
      <c r="F221" s="37" t="s">
        <v>16</v>
      </c>
      <c r="G221" s="37"/>
      <c r="H221" s="37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12"/>
      <c r="V221" s="12"/>
      <c r="W221" s="19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2"/>
    </row>
    <row r="222" s="1" customFormat="true" ht="18" hidden="false" customHeight="false" outlineLevel="0" collapsed="false">
      <c r="A222" s="38"/>
      <c r="B222" s="14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12"/>
      <c r="V222" s="12"/>
      <c r="W222" s="19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2"/>
    </row>
    <row r="223" s="1" customFormat="true" ht="18" hidden="false" customHeight="false" outlineLevel="0" collapsed="false">
      <c r="A223" s="34" t="s">
        <v>18</v>
      </c>
      <c r="B223" s="21"/>
      <c r="C223" s="27"/>
      <c r="D223" s="27"/>
      <c r="E223" s="27"/>
      <c r="F223" s="27"/>
      <c r="G223" s="27"/>
      <c r="H223" s="27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12"/>
      <c r="V223" s="12"/>
      <c r="W223" s="19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2"/>
    </row>
    <row r="224" s="1" customFormat="true" ht="12.75" hidden="false" customHeight="false" outlineLevel="0" collapsed="false">
      <c r="A224" s="29"/>
      <c r="B224" s="14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12"/>
      <c r="V224" s="12"/>
      <c r="W224" s="19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2"/>
    </row>
    <row r="225" s="1" customFormat="true" ht="13.5" hidden="false" customHeight="false" outlineLevel="0" collapsed="false">
      <c r="A225" s="39"/>
      <c r="B225" s="40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2"/>
      <c r="V225" s="42"/>
      <c r="W225" s="43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2"/>
    </row>
    <row r="226" s="1" customFormat="true" ht="15.75" hidden="false" customHeight="false" outlineLevel="0" collapsed="false">
      <c r="A226" s="2"/>
      <c r="B226" s="3"/>
      <c r="C226" s="4"/>
      <c r="D226" s="5"/>
      <c r="E226" s="6"/>
      <c r="F226" s="4"/>
      <c r="G226" s="4"/>
      <c r="H226" s="6"/>
      <c r="I226" s="4"/>
      <c r="J226" s="4"/>
      <c r="K226" s="7"/>
      <c r="L226" s="8"/>
      <c r="M226" s="7"/>
      <c r="N226" s="7"/>
      <c r="O226" s="8"/>
      <c r="P226" s="7"/>
      <c r="Q226" s="3"/>
      <c r="R226" s="9"/>
      <c r="S226" s="5"/>
      <c r="T226" s="6"/>
      <c r="U226" s="4"/>
      <c r="V226" s="4"/>
      <c r="W226" s="10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2"/>
    </row>
    <row r="227" s="1" customFormat="true" ht="15.75" hidden="false" customHeight="false" outlineLevel="0" collapsed="false">
      <c r="A227" s="13" t="s">
        <v>0</v>
      </c>
      <c r="B227" s="14"/>
      <c r="C227" s="15" t="s">
        <v>1</v>
      </c>
      <c r="D227" s="15"/>
      <c r="E227" s="16"/>
      <c r="F227" s="17" t="str">
        <f aca="false">('1.kolo'!C69)</f>
        <v>TJ Klatovy "B"</v>
      </c>
      <c r="G227" s="17"/>
      <c r="H227" s="17"/>
      <c r="I227" s="17"/>
      <c r="J227" s="17"/>
      <c r="K227" s="18"/>
      <c r="L227" s="15" t="s">
        <v>2</v>
      </c>
      <c r="M227" s="18"/>
      <c r="N227" s="18"/>
      <c r="O227" s="17" t="str">
        <f aca="false">('1.kolo'!G69)</f>
        <v>USK Sl.Plzeň "B"</v>
      </c>
      <c r="P227" s="17"/>
      <c r="Q227" s="17"/>
      <c r="R227" s="17"/>
      <c r="S227" s="17"/>
      <c r="T227" s="17"/>
      <c r="U227" s="12"/>
      <c r="V227" s="12"/>
      <c r="W227" s="19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2"/>
    </row>
    <row r="228" s="1" customFormat="true" ht="15.75" hidden="false" customHeight="false" outlineLevel="0" collapsed="false">
      <c r="A228" s="20" t="n">
        <f aca="false">SUM('1.kolo'!B69)</f>
        <v>10</v>
      </c>
      <c r="B228" s="21"/>
      <c r="C228" s="22"/>
      <c r="D228" s="23"/>
      <c r="E228" s="24"/>
      <c r="F228" s="22"/>
      <c r="G228" s="22"/>
      <c r="H228" s="24"/>
      <c r="I228" s="22"/>
      <c r="J228" s="22"/>
      <c r="K228" s="25"/>
      <c r="L228" s="26"/>
      <c r="M228" s="25"/>
      <c r="N228" s="25"/>
      <c r="O228" s="26"/>
      <c r="P228" s="25"/>
      <c r="Q228" s="21"/>
      <c r="R228" s="27"/>
      <c r="S228" s="23"/>
      <c r="T228" s="24"/>
      <c r="U228" s="22"/>
      <c r="V228" s="22"/>
      <c r="W228" s="28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2"/>
    </row>
    <row r="229" s="1" customFormat="true" ht="15.75" hidden="false" customHeight="true" outlineLevel="0" collapsed="false">
      <c r="A229" s="29" t="s">
        <v>3</v>
      </c>
      <c r="B229" s="14" t="s">
        <v>4</v>
      </c>
      <c r="C229" s="30" t="s">
        <v>5</v>
      </c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12"/>
      <c r="V229" s="12" t="s">
        <v>6</v>
      </c>
      <c r="W229" s="19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2"/>
    </row>
    <row r="230" s="1" customFormat="true" ht="15.75" hidden="false" customHeight="false" outlineLevel="0" collapsed="false">
      <c r="A230" s="29"/>
      <c r="B230" s="14"/>
      <c r="C230" s="12"/>
      <c r="D230" s="15"/>
      <c r="E230" s="16"/>
      <c r="F230" s="12"/>
      <c r="G230" s="12"/>
      <c r="H230" s="16"/>
      <c r="I230" s="12"/>
      <c r="J230" s="12"/>
      <c r="K230" s="18"/>
      <c r="L230" s="31"/>
      <c r="M230" s="18"/>
      <c r="N230" s="18"/>
      <c r="O230" s="31"/>
      <c r="P230" s="18"/>
      <c r="Q230" s="14"/>
      <c r="R230" s="32"/>
      <c r="S230" s="15"/>
      <c r="T230" s="16"/>
      <c r="U230" s="12"/>
      <c r="V230" s="12" t="s">
        <v>7</v>
      </c>
      <c r="W230" s="19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2"/>
    </row>
    <row r="231" s="1" customFormat="true" ht="12.75" hidden="false" customHeight="false" outlineLevel="0" collapsed="false">
      <c r="A231" s="29"/>
      <c r="B231" s="14" t="s">
        <v>8</v>
      </c>
      <c r="C231" s="30" t="s">
        <v>5</v>
      </c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12"/>
      <c r="V231" s="12" t="s">
        <v>6</v>
      </c>
      <c r="W231" s="19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2"/>
    </row>
    <row r="232" s="1" customFormat="true" ht="15.75" hidden="false" customHeight="false" outlineLevel="0" collapsed="false">
      <c r="A232" s="33"/>
      <c r="B232" s="21"/>
      <c r="C232" s="22"/>
      <c r="D232" s="23"/>
      <c r="E232" s="24"/>
      <c r="F232" s="22"/>
      <c r="G232" s="22"/>
      <c r="H232" s="24"/>
      <c r="I232" s="22"/>
      <c r="J232" s="22"/>
      <c r="K232" s="25"/>
      <c r="L232" s="26"/>
      <c r="M232" s="25"/>
      <c r="N232" s="25"/>
      <c r="O232" s="26"/>
      <c r="P232" s="25"/>
      <c r="Q232" s="21"/>
      <c r="R232" s="27"/>
      <c r="S232" s="23"/>
      <c r="T232" s="24"/>
      <c r="U232" s="22"/>
      <c r="V232" s="22" t="s">
        <v>7</v>
      </c>
      <c r="W232" s="28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2"/>
    </row>
    <row r="233" s="1" customFormat="true" ht="12.75" hidden="false" customHeight="false" outlineLevel="0" collapsed="false">
      <c r="A233" s="29" t="s">
        <v>9</v>
      </c>
      <c r="B233" s="14" t="s">
        <v>4</v>
      </c>
      <c r="C233" s="30" t="s">
        <v>5</v>
      </c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12"/>
      <c r="V233" s="12" t="s">
        <v>6</v>
      </c>
      <c r="W233" s="19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2"/>
    </row>
    <row r="234" s="1" customFormat="true" ht="15.75" hidden="false" customHeight="false" outlineLevel="0" collapsed="false">
      <c r="A234" s="29"/>
      <c r="B234" s="14"/>
      <c r="C234" s="12"/>
      <c r="D234" s="15"/>
      <c r="E234" s="16"/>
      <c r="F234" s="12"/>
      <c r="G234" s="12"/>
      <c r="H234" s="16"/>
      <c r="I234" s="12"/>
      <c r="J234" s="12"/>
      <c r="K234" s="18"/>
      <c r="L234" s="31"/>
      <c r="M234" s="18"/>
      <c r="N234" s="18"/>
      <c r="O234" s="31"/>
      <c r="P234" s="18"/>
      <c r="Q234" s="14"/>
      <c r="R234" s="32"/>
      <c r="S234" s="15"/>
      <c r="T234" s="16"/>
      <c r="U234" s="12"/>
      <c r="V234" s="12" t="s">
        <v>7</v>
      </c>
      <c r="W234" s="19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2"/>
    </row>
    <row r="235" s="1" customFormat="true" ht="12.75" hidden="false" customHeight="false" outlineLevel="0" collapsed="false">
      <c r="A235" s="29"/>
      <c r="B235" s="14" t="s">
        <v>8</v>
      </c>
      <c r="C235" s="30" t="s">
        <v>5</v>
      </c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12"/>
      <c r="V235" s="12" t="s">
        <v>6</v>
      </c>
      <c r="W235" s="19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2"/>
    </row>
    <row r="236" s="1" customFormat="true" ht="15.75" hidden="false" customHeight="false" outlineLevel="0" collapsed="false">
      <c r="A236" s="33"/>
      <c r="B236" s="21"/>
      <c r="C236" s="22"/>
      <c r="D236" s="23"/>
      <c r="E236" s="24"/>
      <c r="F236" s="22"/>
      <c r="G236" s="22"/>
      <c r="H236" s="24"/>
      <c r="I236" s="22"/>
      <c r="J236" s="22"/>
      <c r="K236" s="25"/>
      <c r="L236" s="26"/>
      <c r="M236" s="25"/>
      <c r="N236" s="25"/>
      <c r="O236" s="26"/>
      <c r="P236" s="25"/>
      <c r="Q236" s="21"/>
      <c r="R236" s="27"/>
      <c r="S236" s="23"/>
      <c r="T236" s="24"/>
      <c r="U236" s="22"/>
      <c r="V236" s="22" t="s">
        <v>7</v>
      </c>
      <c r="W236" s="28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2"/>
    </row>
    <row r="237" s="1" customFormat="true" ht="12.75" hidden="false" customHeight="false" outlineLevel="0" collapsed="false">
      <c r="A237" s="29" t="s">
        <v>10</v>
      </c>
      <c r="B237" s="14" t="s">
        <v>4</v>
      </c>
      <c r="C237" s="30" t="s">
        <v>5</v>
      </c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12"/>
      <c r="V237" s="12" t="s">
        <v>6</v>
      </c>
      <c r="W237" s="19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2"/>
    </row>
    <row r="238" s="1" customFormat="true" ht="15.75" hidden="false" customHeight="false" outlineLevel="0" collapsed="false">
      <c r="A238" s="29"/>
      <c r="B238" s="14"/>
      <c r="C238" s="12"/>
      <c r="D238" s="15"/>
      <c r="E238" s="16"/>
      <c r="F238" s="12"/>
      <c r="G238" s="12"/>
      <c r="H238" s="16"/>
      <c r="I238" s="12"/>
      <c r="J238" s="12"/>
      <c r="K238" s="18"/>
      <c r="L238" s="31"/>
      <c r="M238" s="18"/>
      <c r="N238" s="18"/>
      <c r="O238" s="31"/>
      <c r="P238" s="18"/>
      <c r="Q238" s="14"/>
      <c r="R238" s="32"/>
      <c r="S238" s="15"/>
      <c r="T238" s="16"/>
      <c r="U238" s="12"/>
      <c r="V238" s="12" t="s">
        <v>7</v>
      </c>
      <c r="W238" s="19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2"/>
    </row>
    <row r="239" s="1" customFormat="true" ht="12.75" hidden="false" customHeight="false" outlineLevel="0" collapsed="false">
      <c r="A239" s="29"/>
      <c r="B239" s="14" t="s">
        <v>8</v>
      </c>
      <c r="C239" s="30" t="s">
        <v>5</v>
      </c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12"/>
      <c r="V239" s="12" t="s">
        <v>6</v>
      </c>
      <c r="W239" s="19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2"/>
    </row>
    <row r="240" s="1" customFormat="true" ht="12.75" hidden="false" customHeight="false" outlineLevel="0" collapsed="false">
      <c r="A240" s="33"/>
      <c r="B240" s="21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2"/>
      <c r="V240" s="22" t="s">
        <v>7</v>
      </c>
      <c r="W240" s="28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2"/>
    </row>
    <row r="241" s="1" customFormat="true" ht="12.75" hidden="false" customHeight="false" outlineLevel="0" collapsed="false">
      <c r="A241" s="29"/>
      <c r="B241" s="14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12"/>
      <c r="V241" s="12"/>
      <c r="W241" s="19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2"/>
    </row>
    <row r="242" s="1" customFormat="true" ht="15.75" hidden="false" customHeight="false" outlineLevel="0" collapsed="false">
      <c r="A242" s="29"/>
      <c r="B242" s="14"/>
      <c r="C242" s="32"/>
      <c r="D242" s="31" t="s">
        <v>11</v>
      </c>
      <c r="E242" s="31"/>
      <c r="F242" s="31"/>
      <c r="G242" s="31" t="s">
        <v>12</v>
      </c>
      <c r="H242" s="31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12"/>
      <c r="V242" s="12"/>
      <c r="W242" s="19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2"/>
    </row>
    <row r="243" s="1" customFormat="true" ht="18" hidden="false" customHeight="false" outlineLevel="0" collapsed="false">
      <c r="A243" s="34" t="s">
        <v>13</v>
      </c>
      <c r="B243" s="35" t="s">
        <v>3</v>
      </c>
      <c r="C243" s="27"/>
      <c r="D243" s="27"/>
      <c r="E243" s="27"/>
      <c r="F243" s="27" t="s">
        <v>14</v>
      </c>
      <c r="G243" s="27"/>
      <c r="H243" s="27"/>
      <c r="I243" s="32"/>
      <c r="J243" s="32"/>
      <c r="K243" s="32"/>
      <c r="L243" s="32"/>
      <c r="M243" s="15" t="s">
        <v>15</v>
      </c>
      <c r="N243" s="32"/>
      <c r="O243" s="27"/>
      <c r="P243" s="27"/>
      <c r="Q243" s="27"/>
      <c r="R243" s="27"/>
      <c r="S243" s="27"/>
      <c r="T243" s="27"/>
      <c r="U243" s="22"/>
      <c r="V243" s="12"/>
      <c r="W243" s="19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2"/>
    </row>
    <row r="244" s="1" customFormat="true" ht="18" hidden="false" customHeight="false" outlineLevel="0" collapsed="false">
      <c r="A244" s="34"/>
      <c r="B244" s="36" t="s">
        <v>9</v>
      </c>
      <c r="C244" s="37"/>
      <c r="D244" s="37"/>
      <c r="E244" s="37"/>
      <c r="F244" s="37" t="s">
        <v>16</v>
      </c>
      <c r="G244" s="37"/>
      <c r="H244" s="37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12"/>
      <c r="V244" s="12"/>
      <c r="W244" s="19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2"/>
    </row>
    <row r="245" s="1" customFormat="true" ht="18" hidden="false" customHeight="false" outlineLevel="0" collapsed="false">
      <c r="A245" s="34"/>
      <c r="B245" s="35" t="s">
        <v>10</v>
      </c>
      <c r="C245" s="27"/>
      <c r="D245" s="37"/>
      <c r="E245" s="37"/>
      <c r="F245" s="37" t="s">
        <v>16</v>
      </c>
      <c r="G245" s="37"/>
      <c r="H245" s="37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12"/>
      <c r="V245" s="12"/>
      <c r="W245" s="19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2"/>
    </row>
    <row r="246" s="1" customFormat="true" ht="18" hidden="false" customHeight="false" outlineLevel="0" collapsed="false">
      <c r="A246" s="34" t="s">
        <v>17</v>
      </c>
      <c r="B246" s="36"/>
      <c r="C246" s="37"/>
      <c r="D246" s="37"/>
      <c r="E246" s="37"/>
      <c r="F246" s="37" t="s">
        <v>16</v>
      </c>
      <c r="G246" s="37"/>
      <c r="H246" s="37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12"/>
      <c r="V246" s="12"/>
      <c r="W246" s="19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2"/>
    </row>
    <row r="247" s="1" customFormat="true" ht="18" hidden="false" customHeight="false" outlineLevel="0" collapsed="false">
      <c r="A247" s="38"/>
      <c r="B247" s="14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12"/>
      <c r="V247" s="12"/>
      <c r="W247" s="19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2"/>
    </row>
    <row r="248" s="1" customFormat="true" ht="18" hidden="false" customHeight="false" outlineLevel="0" collapsed="false">
      <c r="A248" s="34" t="s">
        <v>18</v>
      </c>
      <c r="B248" s="21"/>
      <c r="C248" s="27"/>
      <c r="D248" s="27"/>
      <c r="E248" s="27"/>
      <c r="F248" s="27"/>
      <c r="G248" s="27"/>
      <c r="H248" s="27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12"/>
      <c r="V248" s="12"/>
      <c r="W248" s="19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2"/>
    </row>
    <row r="249" s="1" customFormat="true" ht="12.75" hidden="false" customHeight="false" outlineLevel="0" collapsed="false">
      <c r="A249" s="29"/>
      <c r="B249" s="14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12"/>
      <c r="V249" s="12"/>
      <c r="W249" s="19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2"/>
    </row>
    <row r="250" s="1" customFormat="true" ht="13.5" hidden="false" customHeight="false" outlineLevel="0" collapsed="false">
      <c r="A250" s="39"/>
      <c r="B250" s="40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2"/>
      <c r="V250" s="42"/>
      <c r="W250" s="43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2"/>
    </row>
    <row r="251" s="1" customFormat="true" ht="15.75" hidden="false" customHeight="false" outlineLevel="0" collapsed="false">
      <c r="A251" s="2"/>
      <c r="B251" s="3"/>
      <c r="C251" s="4"/>
      <c r="D251" s="5"/>
      <c r="E251" s="6"/>
      <c r="F251" s="4"/>
      <c r="G251" s="4"/>
      <c r="H251" s="6"/>
      <c r="I251" s="4"/>
      <c r="J251" s="4"/>
      <c r="K251" s="7"/>
      <c r="L251" s="8"/>
      <c r="M251" s="7"/>
      <c r="N251" s="7"/>
      <c r="O251" s="8"/>
      <c r="P251" s="7"/>
      <c r="Q251" s="3"/>
      <c r="R251" s="9"/>
      <c r="S251" s="5"/>
      <c r="T251" s="6"/>
      <c r="U251" s="4"/>
      <c r="V251" s="4"/>
      <c r="W251" s="10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2"/>
    </row>
    <row r="252" s="1" customFormat="true" ht="15.75" hidden="false" customHeight="false" outlineLevel="0" collapsed="false">
      <c r="A252" s="13" t="s">
        <v>0</v>
      </c>
      <c r="B252" s="14"/>
      <c r="C252" s="15" t="s">
        <v>1</v>
      </c>
      <c r="D252" s="15"/>
      <c r="E252" s="16"/>
      <c r="F252" s="17" t="str">
        <f aca="false">('1.kolo'!C70)</f>
        <v>TJ Doubravka "A"</v>
      </c>
      <c r="G252" s="17"/>
      <c r="H252" s="17"/>
      <c r="I252" s="17"/>
      <c r="J252" s="17"/>
      <c r="K252" s="18"/>
      <c r="L252" s="15" t="s">
        <v>2</v>
      </c>
      <c r="M252" s="18"/>
      <c r="N252" s="18"/>
      <c r="O252" s="17" t="str">
        <f aca="false">('1.kolo'!G70)</f>
        <v>USK Sl.Plzeň "A"</v>
      </c>
      <c r="P252" s="17"/>
      <c r="Q252" s="17"/>
      <c r="R252" s="17"/>
      <c r="S252" s="17"/>
      <c r="T252" s="17"/>
      <c r="U252" s="12"/>
      <c r="V252" s="12"/>
      <c r="W252" s="19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2"/>
    </row>
    <row r="253" s="1" customFormat="true" ht="15.75" hidden="false" customHeight="false" outlineLevel="0" collapsed="false">
      <c r="A253" s="20" t="n">
        <f aca="false">SUM('1.kolo'!B70)</f>
        <v>11</v>
      </c>
      <c r="B253" s="21"/>
      <c r="C253" s="22"/>
      <c r="D253" s="23"/>
      <c r="E253" s="24"/>
      <c r="F253" s="22"/>
      <c r="G253" s="22"/>
      <c r="H253" s="24"/>
      <c r="I253" s="22"/>
      <c r="J253" s="22"/>
      <c r="K253" s="25"/>
      <c r="L253" s="26"/>
      <c r="M253" s="25"/>
      <c r="N253" s="25"/>
      <c r="O253" s="26"/>
      <c r="P253" s="25"/>
      <c r="Q253" s="21"/>
      <c r="R253" s="27"/>
      <c r="S253" s="23"/>
      <c r="T253" s="24"/>
      <c r="U253" s="22"/>
      <c r="V253" s="22"/>
      <c r="W253" s="28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2"/>
    </row>
    <row r="254" s="1" customFormat="true" ht="15.75" hidden="false" customHeight="true" outlineLevel="0" collapsed="false">
      <c r="A254" s="29" t="s">
        <v>3</v>
      </c>
      <c r="B254" s="14" t="s">
        <v>4</v>
      </c>
      <c r="C254" s="30" t="s">
        <v>5</v>
      </c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12"/>
      <c r="V254" s="12" t="s">
        <v>6</v>
      </c>
      <c r="W254" s="19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2"/>
    </row>
    <row r="255" s="1" customFormat="true" ht="15.75" hidden="false" customHeight="false" outlineLevel="0" collapsed="false">
      <c r="A255" s="29"/>
      <c r="B255" s="14"/>
      <c r="C255" s="12"/>
      <c r="D255" s="15"/>
      <c r="E255" s="16"/>
      <c r="F255" s="12"/>
      <c r="G255" s="12"/>
      <c r="H255" s="16"/>
      <c r="I255" s="12"/>
      <c r="J255" s="12"/>
      <c r="K255" s="18"/>
      <c r="L255" s="31"/>
      <c r="M255" s="18"/>
      <c r="N255" s="18"/>
      <c r="O255" s="31"/>
      <c r="P255" s="18"/>
      <c r="Q255" s="14"/>
      <c r="R255" s="32"/>
      <c r="S255" s="15"/>
      <c r="T255" s="16"/>
      <c r="U255" s="12"/>
      <c r="V255" s="12" t="s">
        <v>7</v>
      </c>
      <c r="W255" s="19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2"/>
    </row>
    <row r="256" s="1" customFormat="true" ht="12.75" hidden="false" customHeight="false" outlineLevel="0" collapsed="false">
      <c r="A256" s="29"/>
      <c r="B256" s="14" t="s">
        <v>8</v>
      </c>
      <c r="C256" s="30" t="s">
        <v>5</v>
      </c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12"/>
      <c r="V256" s="12" t="s">
        <v>6</v>
      </c>
      <c r="W256" s="19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2"/>
    </row>
    <row r="257" s="1" customFormat="true" ht="15.75" hidden="false" customHeight="false" outlineLevel="0" collapsed="false">
      <c r="A257" s="33"/>
      <c r="B257" s="21"/>
      <c r="C257" s="22"/>
      <c r="D257" s="23"/>
      <c r="E257" s="24"/>
      <c r="F257" s="22"/>
      <c r="G257" s="22"/>
      <c r="H257" s="24"/>
      <c r="I257" s="22"/>
      <c r="J257" s="22"/>
      <c r="K257" s="25"/>
      <c r="L257" s="26"/>
      <c r="M257" s="25"/>
      <c r="N257" s="25"/>
      <c r="O257" s="26"/>
      <c r="P257" s="25"/>
      <c r="Q257" s="21"/>
      <c r="R257" s="27"/>
      <c r="S257" s="23"/>
      <c r="T257" s="24"/>
      <c r="U257" s="22"/>
      <c r="V257" s="22" t="s">
        <v>7</v>
      </c>
      <c r="W257" s="28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2"/>
    </row>
    <row r="258" s="1" customFormat="true" ht="12.75" hidden="false" customHeight="false" outlineLevel="0" collapsed="false">
      <c r="A258" s="29" t="s">
        <v>9</v>
      </c>
      <c r="B258" s="14" t="s">
        <v>4</v>
      </c>
      <c r="C258" s="30" t="s">
        <v>5</v>
      </c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12"/>
      <c r="V258" s="12" t="s">
        <v>6</v>
      </c>
      <c r="W258" s="19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2"/>
    </row>
    <row r="259" s="1" customFormat="true" ht="15.75" hidden="false" customHeight="false" outlineLevel="0" collapsed="false">
      <c r="A259" s="29"/>
      <c r="B259" s="14"/>
      <c r="C259" s="12"/>
      <c r="D259" s="15"/>
      <c r="E259" s="16"/>
      <c r="F259" s="12"/>
      <c r="G259" s="12"/>
      <c r="H259" s="16"/>
      <c r="I259" s="12"/>
      <c r="J259" s="12"/>
      <c r="K259" s="18"/>
      <c r="L259" s="31"/>
      <c r="M259" s="18"/>
      <c r="N259" s="18"/>
      <c r="O259" s="31"/>
      <c r="P259" s="18"/>
      <c r="Q259" s="14"/>
      <c r="R259" s="32"/>
      <c r="S259" s="15"/>
      <c r="T259" s="16"/>
      <c r="U259" s="12"/>
      <c r="V259" s="12" t="s">
        <v>7</v>
      </c>
      <c r="W259" s="19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2"/>
    </row>
    <row r="260" s="1" customFormat="true" ht="12.75" hidden="false" customHeight="false" outlineLevel="0" collapsed="false">
      <c r="A260" s="29"/>
      <c r="B260" s="14" t="s">
        <v>8</v>
      </c>
      <c r="C260" s="30" t="s">
        <v>5</v>
      </c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12"/>
      <c r="V260" s="12" t="s">
        <v>6</v>
      </c>
      <c r="W260" s="19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2"/>
    </row>
    <row r="261" s="1" customFormat="true" ht="15.75" hidden="false" customHeight="false" outlineLevel="0" collapsed="false">
      <c r="A261" s="33"/>
      <c r="B261" s="21"/>
      <c r="C261" s="22"/>
      <c r="D261" s="23"/>
      <c r="E261" s="24"/>
      <c r="F261" s="22"/>
      <c r="G261" s="22"/>
      <c r="H261" s="24"/>
      <c r="I261" s="22"/>
      <c r="J261" s="22"/>
      <c r="K261" s="25"/>
      <c r="L261" s="26"/>
      <c r="M261" s="25"/>
      <c r="N261" s="25"/>
      <c r="O261" s="26"/>
      <c r="P261" s="25"/>
      <c r="Q261" s="21"/>
      <c r="R261" s="27"/>
      <c r="S261" s="23"/>
      <c r="T261" s="24"/>
      <c r="U261" s="22"/>
      <c r="V261" s="22" t="s">
        <v>7</v>
      </c>
      <c r="W261" s="28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2"/>
    </row>
    <row r="262" s="1" customFormat="true" ht="12.75" hidden="false" customHeight="false" outlineLevel="0" collapsed="false">
      <c r="A262" s="29" t="s">
        <v>10</v>
      </c>
      <c r="B262" s="14" t="s">
        <v>4</v>
      </c>
      <c r="C262" s="30" t="s">
        <v>5</v>
      </c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12"/>
      <c r="V262" s="12" t="s">
        <v>6</v>
      </c>
      <c r="W262" s="19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2"/>
    </row>
    <row r="263" s="1" customFormat="true" ht="15.75" hidden="false" customHeight="false" outlineLevel="0" collapsed="false">
      <c r="A263" s="29"/>
      <c r="B263" s="14"/>
      <c r="C263" s="12"/>
      <c r="D263" s="15"/>
      <c r="E263" s="16"/>
      <c r="F263" s="12"/>
      <c r="G263" s="12"/>
      <c r="H263" s="16"/>
      <c r="I263" s="12"/>
      <c r="J263" s="12"/>
      <c r="K263" s="18"/>
      <c r="L263" s="31"/>
      <c r="M263" s="18"/>
      <c r="N263" s="18"/>
      <c r="O263" s="31"/>
      <c r="P263" s="18"/>
      <c r="Q263" s="14"/>
      <c r="R263" s="32"/>
      <c r="S263" s="15"/>
      <c r="T263" s="16"/>
      <c r="U263" s="12"/>
      <c r="V263" s="12" t="s">
        <v>7</v>
      </c>
      <c r="W263" s="19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2"/>
    </row>
    <row r="264" s="1" customFormat="true" ht="12.75" hidden="false" customHeight="false" outlineLevel="0" collapsed="false">
      <c r="A264" s="29"/>
      <c r="B264" s="14" t="s">
        <v>8</v>
      </c>
      <c r="C264" s="30" t="s">
        <v>5</v>
      </c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12"/>
      <c r="V264" s="12" t="s">
        <v>6</v>
      </c>
      <c r="W264" s="19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2"/>
    </row>
    <row r="265" s="1" customFormat="true" ht="12.75" hidden="false" customHeight="false" outlineLevel="0" collapsed="false">
      <c r="A265" s="33"/>
      <c r="B265" s="21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2"/>
      <c r="V265" s="22" t="s">
        <v>7</v>
      </c>
      <c r="W265" s="28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2"/>
    </row>
    <row r="266" s="1" customFormat="true" ht="12.75" hidden="false" customHeight="false" outlineLevel="0" collapsed="false">
      <c r="A266" s="29"/>
      <c r="B266" s="14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12"/>
      <c r="V266" s="12"/>
      <c r="W266" s="19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2"/>
    </row>
    <row r="267" s="1" customFormat="true" ht="15.75" hidden="false" customHeight="false" outlineLevel="0" collapsed="false">
      <c r="A267" s="29"/>
      <c r="B267" s="14"/>
      <c r="C267" s="32"/>
      <c r="D267" s="31" t="s">
        <v>11</v>
      </c>
      <c r="E267" s="31"/>
      <c r="F267" s="31"/>
      <c r="G267" s="31" t="s">
        <v>12</v>
      </c>
      <c r="H267" s="31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12"/>
      <c r="V267" s="12"/>
      <c r="W267" s="19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2"/>
    </row>
    <row r="268" s="1" customFormat="true" ht="18" hidden="false" customHeight="false" outlineLevel="0" collapsed="false">
      <c r="A268" s="34" t="s">
        <v>13</v>
      </c>
      <c r="B268" s="35" t="s">
        <v>3</v>
      </c>
      <c r="C268" s="27"/>
      <c r="D268" s="27"/>
      <c r="E268" s="27"/>
      <c r="F268" s="27" t="s">
        <v>14</v>
      </c>
      <c r="G268" s="27"/>
      <c r="H268" s="27"/>
      <c r="I268" s="32"/>
      <c r="J268" s="32"/>
      <c r="K268" s="32"/>
      <c r="L268" s="32"/>
      <c r="M268" s="15" t="s">
        <v>15</v>
      </c>
      <c r="N268" s="32"/>
      <c r="O268" s="27"/>
      <c r="P268" s="27"/>
      <c r="Q268" s="27"/>
      <c r="R268" s="27"/>
      <c r="S268" s="27"/>
      <c r="T268" s="27"/>
      <c r="U268" s="22"/>
      <c r="V268" s="12"/>
      <c r="W268" s="19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2"/>
    </row>
    <row r="269" s="1" customFormat="true" ht="18" hidden="false" customHeight="false" outlineLevel="0" collapsed="false">
      <c r="A269" s="34"/>
      <c r="B269" s="36" t="s">
        <v>9</v>
      </c>
      <c r="C269" s="37"/>
      <c r="D269" s="37"/>
      <c r="E269" s="37"/>
      <c r="F269" s="37" t="s">
        <v>16</v>
      </c>
      <c r="G269" s="37"/>
      <c r="H269" s="37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12"/>
      <c r="V269" s="12"/>
      <c r="W269" s="19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2"/>
    </row>
    <row r="270" s="1" customFormat="true" ht="18" hidden="false" customHeight="false" outlineLevel="0" collapsed="false">
      <c r="A270" s="34"/>
      <c r="B270" s="35" t="s">
        <v>10</v>
      </c>
      <c r="C270" s="27"/>
      <c r="D270" s="37"/>
      <c r="E270" s="37"/>
      <c r="F270" s="37" t="s">
        <v>16</v>
      </c>
      <c r="G270" s="37"/>
      <c r="H270" s="37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12"/>
      <c r="V270" s="12"/>
      <c r="W270" s="19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2"/>
    </row>
    <row r="271" s="1" customFormat="true" ht="18" hidden="false" customHeight="false" outlineLevel="0" collapsed="false">
      <c r="A271" s="34" t="s">
        <v>17</v>
      </c>
      <c r="B271" s="36"/>
      <c r="C271" s="37"/>
      <c r="D271" s="37"/>
      <c r="E271" s="37"/>
      <c r="F271" s="37" t="s">
        <v>16</v>
      </c>
      <c r="G271" s="37"/>
      <c r="H271" s="37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12"/>
      <c r="V271" s="12"/>
      <c r="W271" s="19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2"/>
    </row>
    <row r="272" s="1" customFormat="true" ht="18" hidden="false" customHeight="false" outlineLevel="0" collapsed="false">
      <c r="A272" s="38"/>
      <c r="B272" s="14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12"/>
      <c r="V272" s="12"/>
      <c r="W272" s="19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2"/>
    </row>
    <row r="273" s="1" customFormat="true" ht="18" hidden="false" customHeight="false" outlineLevel="0" collapsed="false">
      <c r="A273" s="34" t="s">
        <v>18</v>
      </c>
      <c r="B273" s="21"/>
      <c r="C273" s="27"/>
      <c r="D273" s="27"/>
      <c r="E273" s="27"/>
      <c r="F273" s="27"/>
      <c r="G273" s="27"/>
      <c r="H273" s="27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12"/>
      <c r="V273" s="12"/>
      <c r="W273" s="19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2"/>
    </row>
    <row r="274" s="1" customFormat="true" ht="12.75" hidden="false" customHeight="false" outlineLevel="0" collapsed="false">
      <c r="A274" s="29"/>
      <c r="B274" s="14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12"/>
      <c r="V274" s="12"/>
      <c r="W274" s="19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2"/>
    </row>
    <row r="275" s="1" customFormat="true" ht="13.5" hidden="false" customHeight="false" outlineLevel="0" collapsed="false">
      <c r="A275" s="39"/>
      <c r="B275" s="40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2"/>
      <c r="V275" s="42"/>
      <c r="W275" s="43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2"/>
    </row>
    <row r="276" s="1" customFormat="true" ht="15.75" hidden="false" customHeight="false" outlineLevel="0" collapsed="false">
      <c r="A276" s="2"/>
      <c r="B276" s="3"/>
      <c r="C276" s="4"/>
      <c r="D276" s="5"/>
      <c r="E276" s="6"/>
      <c r="F276" s="4"/>
      <c r="G276" s="4"/>
      <c r="H276" s="6"/>
      <c r="I276" s="4"/>
      <c r="J276" s="4"/>
      <c r="K276" s="7"/>
      <c r="L276" s="8"/>
      <c r="M276" s="7"/>
      <c r="N276" s="7"/>
      <c r="O276" s="8"/>
      <c r="P276" s="7"/>
      <c r="Q276" s="3"/>
      <c r="R276" s="9"/>
      <c r="S276" s="5"/>
      <c r="T276" s="6"/>
      <c r="U276" s="4"/>
      <c r="V276" s="4"/>
      <c r="W276" s="10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2"/>
    </row>
    <row r="277" s="1" customFormat="true" ht="15.75" hidden="false" customHeight="false" outlineLevel="0" collapsed="false">
      <c r="A277" s="13" t="s">
        <v>0</v>
      </c>
      <c r="B277" s="14"/>
      <c r="C277" s="15" t="s">
        <v>1</v>
      </c>
      <c r="D277" s="15"/>
      <c r="E277" s="16"/>
      <c r="F277" s="17" t="str">
        <f aca="false">('1.kolo'!C71)</f>
        <v>VSK Tachov "A"</v>
      </c>
      <c r="G277" s="17"/>
      <c r="H277" s="17"/>
      <c r="I277" s="17"/>
      <c r="J277" s="17"/>
      <c r="K277" s="18"/>
      <c r="L277" s="15" t="s">
        <v>2</v>
      </c>
      <c r="M277" s="18"/>
      <c r="N277" s="18"/>
      <c r="O277" s="17" t="str">
        <f aca="false">('1.kolo'!G71)</f>
        <v>VSK Tachov "B"</v>
      </c>
      <c r="P277" s="17"/>
      <c r="Q277" s="17"/>
      <c r="R277" s="17"/>
      <c r="S277" s="17"/>
      <c r="T277" s="17"/>
      <c r="U277" s="12"/>
      <c r="V277" s="12"/>
      <c r="W277" s="19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2"/>
    </row>
    <row r="278" s="1" customFormat="true" ht="15.75" hidden="false" customHeight="false" outlineLevel="0" collapsed="false">
      <c r="A278" s="20" t="n">
        <f aca="false">SUM('1.kolo'!B71)</f>
        <v>12</v>
      </c>
      <c r="B278" s="21"/>
      <c r="C278" s="22"/>
      <c r="D278" s="23"/>
      <c r="E278" s="24"/>
      <c r="F278" s="22"/>
      <c r="G278" s="22"/>
      <c r="H278" s="24"/>
      <c r="I278" s="22"/>
      <c r="J278" s="22"/>
      <c r="K278" s="25"/>
      <c r="L278" s="26"/>
      <c r="M278" s="25"/>
      <c r="N278" s="25"/>
      <c r="O278" s="26"/>
      <c r="P278" s="25"/>
      <c r="Q278" s="21"/>
      <c r="R278" s="27"/>
      <c r="S278" s="23"/>
      <c r="T278" s="24"/>
      <c r="U278" s="22"/>
      <c r="V278" s="22"/>
      <c r="W278" s="28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2"/>
    </row>
    <row r="279" s="1" customFormat="true" ht="15.75" hidden="false" customHeight="true" outlineLevel="0" collapsed="false">
      <c r="A279" s="29" t="s">
        <v>3</v>
      </c>
      <c r="B279" s="14" t="s">
        <v>4</v>
      </c>
      <c r="C279" s="30" t="s">
        <v>5</v>
      </c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12"/>
      <c r="V279" s="12" t="s">
        <v>6</v>
      </c>
      <c r="W279" s="19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2"/>
    </row>
    <row r="280" s="1" customFormat="true" ht="15.75" hidden="false" customHeight="false" outlineLevel="0" collapsed="false">
      <c r="A280" s="29"/>
      <c r="B280" s="14"/>
      <c r="C280" s="12"/>
      <c r="D280" s="15"/>
      <c r="E280" s="16"/>
      <c r="F280" s="12"/>
      <c r="G280" s="12"/>
      <c r="H280" s="16"/>
      <c r="I280" s="12"/>
      <c r="J280" s="12"/>
      <c r="K280" s="18"/>
      <c r="L280" s="31"/>
      <c r="M280" s="18"/>
      <c r="N280" s="18"/>
      <c r="O280" s="31"/>
      <c r="P280" s="18"/>
      <c r="Q280" s="14"/>
      <c r="R280" s="32"/>
      <c r="S280" s="15"/>
      <c r="T280" s="16"/>
      <c r="U280" s="12"/>
      <c r="V280" s="12" t="s">
        <v>7</v>
      </c>
      <c r="W280" s="19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2"/>
    </row>
    <row r="281" s="1" customFormat="true" ht="12.75" hidden="false" customHeight="false" outlineLevel="0" collapsed="false">
      <c r="A281" s="29"/>
      <c r="B281" s="14" t="s">
        <v>8</v>
      </c>
      <c r="C281" s="30" t="s">
        <v>5</v>
      </c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12"/>
      <c r="V281" s="12" t="s">
        <v>6</v>
      </c>
      <c r="W281" s="19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2"/>
    </row>
    <row r="282" s="1" customFormat="true" ht="15.75" hidden="false" customHeight="false" outlineLevel="0" collapsed="false">
      <c r="A282" s="33"/>
      <c r="B282" s="21"/>
      <c r="C282" s="22"/>
      <c r="D282" s="23"/>
      <c r="E282" s="24"/>
      <c r="F282" s="22"/>
      <c r="G282" s="22"/>
      <c r="H282" s="24"/>
      <c r="I282" s="22"/>
      <c r="J282" s="22"/>
      <c r="K282" s="25"/>
      <c r="L282" s="26"/>
      <c r="M282" s="25"/>
      <c r="N282" s="25"/>
      <c r="O282" s="26"/>
      <c r="P282" s="25"/>
      <c r="Q282" s="21"/>
      <c r="R282" s="27"/>
      <c r="S282" s="23"/>
      <c r="T282" s="24"/>
      <c r="U282" s="22"/>
      <c r="V282" s="22" t="s">
        <v>7</v>
      </c>
      <c r="W282" s="28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2"/>
    </row>
    <row r="283" s="1" customFormat="true" ht="12.75" hidden="false" customHeight="false" outlineLevel="0" collapsed="false">
      <c r="A283" s="29" t="s">
        <v>9</v>
      </c>
      <c r="B283" s="14" t="s">
        <v>4</v>
      </c>
      <c r="C283" s="30" t="s">
        <v>5</v>
      </c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12"/>
      <c r="V283" s="12" t="s">
        <v>6</v>
      </c>
      <c r="W283" s="19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2"/>
    </row>
    <row r="284" s="1" customFormat="true" ht="15.75" hidden="false" customHeight="false" outlineLevel="0" collapsed="false">
      <c r="A284" s="29"/>
      <c r="B284" s="14"/>
      <c r="C284" s="12"/>
      <c r="D284" s="15"/>
      <c r="E284" s="16"/>
      <c r="F284" s="12"/>
      <c r="G284" s="12"/>
      <c r="H284" s="16"/>
      <c r="I284" s="12"/>
      <c r="J284" s="12"/>
      <c r="K284" s="18"/>
      <c r="L284" s="31"/>
      <c r="M284" s="18"/>
      <c r="N284" s="18"/>
      <c r="O284" s="31"/>
      <c r="P284" s="18"/>
      <c r="Q284" s="14"/>
      <c r="R284" s="32"/>
      <c r="S284" s="15"/>
      <c r="T284" s="16"/>
      <c r="U284" s="12"/>
      <c r="V284" s="12" t="s">
        <v>7</v>
      </c>
      <c r="W284" s="19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2"/>
    </row>
    <row r="285" s="1" customFormat="true" ht="12.75" hidden="false" customHeight="false" outlineLevel="0" collapsed="false">
      <c r="A285" s="29"/>
      <c r="B285" s="14" t="s">
        <v>8</v>
      </c>
      <c r="C285" s="30" t="s">
        <v>5</v>
      </c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12"/>
      <c r="V285" s="12" t="s">
        <v>6</v>
      </c>
      <c r="W285" s="19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2"/>
    </row>
    <row r="286" s="1" customFormat="true" ht="15.75" hidden="false" customHeight="false" outlineLevel="0" collapsed="false">
      <c r="A286" s="33"/>
      <c r="B286" s="21"/>
      <c r="C286" s="22"/>
      <c r="D286" s="23"/>
      <c r="E286" s="24"/>
      <c r="F286" s="22"/>
      <c r="G286" s="22"/>
      <c r="H286" s="24"/>
      <c r="I286" s="22"/>
      <c r="J286" s="22"/>
      <c r="K286" s="25"/>
      <c r="L286" s="26"/>
      <c r="M286" s="25"/>
      <c r="N286" s="25"/>
      <c r="O286" s="26"/>
      <c r="P286" s="25"/>
      <c r="Q286" s="21"/>
      <c r="R286" s="27"/>
      <c r="S286" s="23"/>
      <c r="T286" s="24"/>
      <c r="U286" s="22"/>
      <c r="V286" s="22" t="s">
        <v>7</v>
      </c>
      <c r="W286" s="28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2"/>
    </row>
    <row r="287" s="1" customFormat="true" ht="12.75" hidden="false" customHeight="false" outlineLevel="0" collapsed="false">
      <c r="A287" s="29" t="s">
        <v>10</v>
      </c>
      <c r="B287" s="14" t="s">
        <v>4</v>
      </c>
      <c r="C287" s="30" t="s">
        <v>5</v>
      </c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12"/>
      <c r="V287" s="12" t="s">
        <v>6</v>
      </c>
      <c r="W287" s="19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2"/>
    </row>
    <row r="288" s="1" customFormat="true" ht="15.75" hidden="false" customHeight="false" outlineLevel="0" collapsed="false">
      <c r="A288" s="29"/>
      <c r="B288" s="14"/>
      <c r="C288" s="12"/>
      <c r="D288" s="15"/>
      <c r="E288" s="16"/>
      <c r="F288" s="12"/>
      <c r="G288" s="12"/>
      <c r="H288" s="16"/>
      <c r="I288" s="12"/>
      <c r="J288" s="12"/>
      <c r="K288" s="18"/>
      <c r="L288" s="31"/>
      <c r="M288" s="18"/>
      <c r="N288" s="18"/>
      <c r="O288" s="31"/>
      <c r="P288" s="18"/>
      <c r="Q288" s="14"/>
      <c r="R288" s="32"/>
      <c r="S288" s="15"/>
      <c r="T288" s="16"/>
      <c r="U288" s="12"/>
      <c r="V288" s="12" t="s">
        <v>7</v>
      </c>
      <c r="W288" s="19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2"/>
    </row>
    <row r="289" s="1" customFormat="true" ht="12.75" hidden="false" customHeight="false" outlineLevel="0" collapsed="false">
      <c r="A289" s="29"/>
      <c r="B289" s="14" t="s">
        <v>8</v>
      </c>
      <c r="C289" s="30" t="s">
        <v>5</v>
      </c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12"/>
      <c r="V289" s="12" t="s">
        <v>6</v>
      </c>
      <c r="W289" s="19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2"/>
    </row>
    <row r="290" s="1" customFormat="true" ht="12.75" hidden="false" customHeight="false" outlineLevel="0" collapsed="false">
      <c r="A290" s="33"/>
      <c r="B290" s="21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2"/>
      <c r="V290" s="22" t="s">
        <v>7</v>
      </c>
      <c r="W290" s="28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2"/>
    </row>
    <row r="291" s="1" customFormat="true" ht="12.75" hidden="false" customHeight="false" outlineLevel="0" collapsed="false">
      <c r="A291" s="29"/>
      <c r="B291" s="14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12"/>
      <c r="V291" s="12"/>
      <c r="W291" s="19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2"/>
    </row>
    <row r="292" s="1" customFormat="true" ht="15.75" hidden="false" customHeight="false" outlineLevel="0" collapsed="false">
      <c r="A292" s="29"/>
      <c r="B292" s="14"/>
      <c r="C292" s="32"/>
      <c r="D292" s="31" t="s">
        <v>11</v>
      </c>
      <c r="E292" s="31"/>
      <c r="F292" s="31"/>
      <c r="G292" s="31" t="s">
        <v>12</v>
      </c>
      <c r="H292" s="31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12"/>
      <c r="V292" s="12"/>
      <c r="W292" s="19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2"/>
    </row>
    <row r="293" s="1" customFormat="true" ht="18" hidden="false" customHeight="false" outlineLevel="0" collapsed="false">
      <c r="A293" s="34" t="s">
        <v>13</v>
      </c>
      <c r="B293" s="35" t="s">
        <v>3</v>
      </c>
      <c r="C293" s="27"/>
      <c r="D293" s="27"/>
      <c r="E293" s="27"/>
      <c r="F293" s="27" t="s">
        <v>14</v>
      </c>
      <c r="G293" s="27"/>
      <c r="H293" s="27"/>
      <c r="I293" s="32"/>
      <c r="J293" s="32"/>
      <c r="K293" s="32"/>
      <c r="L293" s="32"/>
      <c r="M293" s="15" t="s">
        <v>15</v>
      </c>
      <c r="N293" s="32"/>
      <c r="O293" s="27"/>
      <c r="P293" s="27"/>
      <c r="Q293" s="27"/>
      <c r="R293" s="27"/>
      <c r="S293" s="27"/>
      <c r="T293" s="27"/>
      <c r="U293" s="22"/>
      <c r="V293" s="12"/>
      <c r="W293" s="19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2"/>
    </row>
    <row r="294" s="1" customFormat="true" ht="18" hidden="false" customHeight="false" outlineLevel="0" collapsed="false">
      <c r="A294" s="34"/>
      <c r="B294" s="36" t="s">
        <v>9</v>
      </c>
      <c r="C294" s="37"/>
      <c r="D294" s="37"/>
      <c r="E294" s="37"/>
      <c r="F294" s="37" t="s">
        <v>16</v>
      </c>
      <c r="G294" s="37"/>
      <c r="H294" s="37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12"/>
      <c r="V294" s="12"/>
      <c r="W294" s="19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2"/>
    </row>
    <row r="295" s="1" customFormat="true" ht="18" hidden="false" customHeight="false" outlineLevel="0" collapsed="false">
      <c r="A295" s="34"/>
      <c r="B295" s="35" t="s">
        <v>10</v>
      </c>
      <c r="C295" s="27"/>
      <c r="D295" s="37"/>
      <c r="E295" s="37"/>
      <c r="F295" s="37" t="s">
        <v>16</v>
      </c>
      <c r="G295" s="37"/>
      <c r="H295" s="37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12"/>
      <c r="V295" s="12"/>
      <c r="W295" s="19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2"/>
    </row>
    <row r="296" s="1" customFormat="true" ht="18" hidden="false" customHeight="false" outlineLevel="0" collapsed="false">
      <c r="A296" s="34" t="s">
        <v>17</v>
      </c>
      <c r="B296" s="36"/>
      <c r="C296" s="37"/>
      <c r="D296" s="37"/>
      <c r="E296" s="37"/>
      <c r="F296" s="37" t="s">
        <v>16</v>
      </c>
      <c r="G296" s="37"/>
      <c r="H296" s="37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12"/>
      <c r="V296" s="12"/>
      <c r="W296" s="19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2"/>
    </row>
    <row r="297" s="1" customFormat="true" ht="18" hidden="false" customHeight="false" outlineLevel="0" collapsed="false">
      <c r="A297" s="38"/>
      <c r="B297" s="14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12"/>
      <c r="V297" s="12"/>
      <c r="W297" s="19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2"/>
    </row>
    <row r="298" s="1" customFormat="true" ht="18" hidden="false" customHeight="false" outlineLevel="0" collapsed="false">
      <c r="A298" s="34" t="s">
        <v>18</v>
      </c>
      <c r="B298" s="21"/>
      <c r="C298" s="27"/>
      <c r="D298" s="27"/>
      <c r="E298" s="27"/>
      <c r="F298" s="27"/>
      <c r="G298" s="27"/>
      <c r="H298" s="27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12"/>
      <c r="V298" s="12"/>
      <c r="W298" s="19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2"/>
    </row>
    <row r="299" s="1" customFormat="true" ht="12.75" hidden="false" customHeight="false" outlineLevel="0" collapsed="false">
      <c r="A299" s="29"/>
      <c r="B299" s="14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12"/>
      <c r="V299" s="12"/>
      <c r="W299" s="19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2"/>
    </row>
    <row r="300" s="1" customFormat="true" ht="13.5" hidden="false" customHeight="false" outlineLevel="0" collapsed="false">
      <c r="A300" s="39"/>
      <c r="B300" s="40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2"/>
      <c r="V300" s="42"/>
      <c r="W300" s="43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2"/>
    </row>
    <row r="301" s="1" customFormat="true" ht="15.75" hidden="false" customHeight="false" outlineLevel="0" collapsed="false">
      <c r="A301" s="2"/>
      <c r="B301" s="3"/>
      <c r="C301" s="4"/>
      <c r="D301" s="5"/>
      <c r="E301" s="6"/>
      <c r="F301" s="4"/>
      <c r="G301" s="4"/>
      <c r="H301" s="6"/>
      <c r="I301" s="4"/>
      <c r="J301" s="4"/>
      <c r="K301" s="7"/>
      <c r="L301" s="8"/>
      <c r="M301" s="7"/>
      <c r="N301" s="7"/>
      <c r="O301" s="8"/>
      <c r="P301" s="7"/>
      <c r="Q301" s="3"/>
      <c r="R301" s="9"/>
      <c r="S301" s="5"/>
      <c r="T301" s="6"/>
      <c r="U301" s="4"/>
      <c r="V301" s="4"/>
      <c r="W301" s="10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2"/>
    </row>
    <row r="302" s="1" customFormat="true" ht="15.75" hidden="false" customHeight="false" outlineLevel="0" collapsed="false">
      <c r="A302" s="13" t="s">
        <v>0</v>
      </c>
      <c r="B302" s="14"/>
      <c r="C302" s="15" t="s">
        <v>1</v>
      </c>
      <c r="D302" s="15"/>
      <c r="E302" s="16"/>
      <c r="F302" s="17" t="str">
        <f aca="false">('1.kolo'!C72)</f>
        <v>VSK Tachov "B"</v>
      </c>
      <c r="G302" s="17"/>
      <c r="H302" s="17"/>
      <c r="I302" s="17"/>
      <c r="J302" s="17"/>
      <c r="K302" s="18"/>
      <c r="L302" s="15" t="s">
        <v>2</v>
      </c>
      <c r="M302" s="18"/>
      <c r="N302" s="18"/>
      <c r="O302" s="17" t="str">
        <f aca="false">('1.kolo'!G72)</f>
        <v>TJ Doubravka "B"</v>
      </c>
      <c r="P302" s="17"/>
      <c r="Q302" s="17"/>
      <c r="R302" s="17"/>
      <c r="S302" s="17"/>
      <c r="T302" s="17"/>
      <c r="U302" s="12"/>
      <c r="V302" s="12"/>
      <c r="W302" s="19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2"/>
    </row>
    <row r="303" s="1" customFormat="true" ht="15.75" hidden="false" customHeight="false" outlineLevel="0" collapsed="false">
      <c r="A303" s="20" t="n">
        <f aca="false">SUM('1.kolo'!B72)</f>
        <v>13</v>
      </c>
      <c r="B303" s="21"/>
      <c r="C303" s="22"/>
      <c r="D303" s="23"/>
      <c r="E303" s="24"/>
      <c r="F303" s="22"/>
      <c r="G303" s="22"/>
      <c r="H303" s="24"/>
      <c r="I303" s="22"/>
      <c r="J303" s="22"/>
      <c r="K303" s="25"/>
      <c r="L303" s="26"/>
      <c r="M303" s="25"/>
      <c r="N303" s="25"/>
      <c r="O303" s="26"/>
      <c r="P303" s="25"/>
      <c r="Q303" s="21"/>
      <c r="R303" s="27"/>
      <c r="S303" s="23"/>
      <c r="T303" s="24"/>
      <c r="U303" s="22"/>
      <c r="V303" s="22"/>
      <c r="W303" s="28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2"/>
    </row>
    <row r="304" s="1" customFormat="true" ht="15.75" hidden="false" customHeight="true" outlineLevel="0" collapsed="false">
      <c r="A304" s="29" t="s">
        <v>3</v>
      </c>
      <c r="B304" s="14" t="s">
        <v>4</v>
      </c>
      <c r="C304" s="30" t="s">
        <v>5</v>
      </c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12"/>
      <c r="V304" s="12" t="s">
        <v>6</v>
      </c>
      <c r="W304" s="19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2"/>
    </row>
    <row r="305" s="1" customFormat="true" ht="15.75" hidden="false" customHeight="false" outlineLevel="0" collapsed="false">
      <c r="A305" s="29"/>
      <c r="B305" s="14"/>
      <c r="C305" s="12"/>
      <c r="D305" s="15"/>
      <c r="E305" s="16"/>
      <c r="F305" s="12"/>
      <c r="G305" s="12"/>
      <c r="H305" s="16"/>
      <c r="I305" s="12"/>
      <c r="J305" s="12"/>
      <c r="K305" s="18"/>
      <c r="L305" s="31"/>
      <c r="M305" s="18"/>
      <c r="N305" s="18"/>
      <c r="O305" s="31"/>
      <c r="P305" s="18"/>
      <c r="Q305" s="14"/>
      <c r="R305" s="32"/>
      <c r="S305" s="15"/>
      <c r="T305" s="16"/>
      <c r="U305" s="12"/>
      <c r="V305" s="12" t="s">
        <v>7</v>
      </c>
      <c r="W305" s="19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2"/>
    </row>
    <row r="306" s="1" customFormat="true" ht="12.75" hidden="false" customHeight="false" outlineLevel="0" collapsed="false">
      <c r="A306" s="29"/>
      <c r="B306" s="14" t="s">
        <v>8</v>
      </c>
      <c r="C306" s="30" t="s">
        <v>5</v>
      </c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12"/>
      <c r="V306" s="12" t="s">
        <v>6</v>
      </c>
      <c r="W306" s="19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2"/>
    </row>
    <row r="307" s="1" customFormat="true" ht="15.75" hidden="false" customHeight="false" outlineLevel="0" collapsed="false">
      <c r="A307" s="33"/>
      <c r="B307" s="21"/>
      <c r="C307" s="22"/>
      <c r="D307" s="23"/>
      <c r="E307" s="24"/>
      <c r="F307" s="22"/>
      <c r="G307" s="22"/>
      <c r="H307" s="24"/>
      <c r="I307" s="22"/>
      <c r="J307" s="22"/>
      <c r="K307" s="25"/>
      <c r="L307" s="26"/>
      <c r="M307" s="25"/>
      <c r="N307" s="25"/>
      <c r="O307" s="26"/>
      <c r="P307" s="25"/>
      <c r="Q307" s="21"/>
      <c r="R307" s="27"/>
      <c r="S307" s="23"/>
      <c r="T307" s="24"/>
      <c r="U307" s="22"/>
      <c r="V307" s="22" t="s">
        <v>7</v>
      </c>
      <c r="W307" s="28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2"/>
    </row>
    <row r="308" s="1" customFormat="true" ht="12.75" hidden="false" customHeight="false" outlineLevel="0" collapsed="false">
      <c r="A308" s="29" t="s">
        <v>9</v>
      </c>
      <c r="B308" s="14" t="s">
        <v>4</v>
      </c>
      <c r="C308" s="30" t="s">
        <v>5</v>
      </c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12"/>
      <c r="V308" s="12" t="s">
        <v>6</v>
      </c>
      <c r="W308" s="19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2"/>
    </row>
    <row r="309" s="1" customFormat="true" ht="15.75" hidden="false" customHeight="false" outlineLevel="0" collapsed="false">
      <c r="A309" s="29"/>
      <c r="B309" s="14"/>
      <c r="C309" s="12"/>
      <c r="D309" s="15"/>
      <c r="E309" s="16"/>
      <c r="F309" s="12"/>
      <c r="G309" s="12"/>
      <c r="H309" s="16"/>
      <c r="I309" s="12"/>
      <c r="J309" s="12"/>
      <c r="K309" s="18"/>
      <c r="L309" s="31"/>
      <c r="M309" s="18"/>
      <c r="N309" s="18"/>
      <c r="O309" s="31"/>
      <c r="P309" s="18"/>
      <c r="Q309" s="14"/>
      <c r="R309" s="32"/>
      <c r="S309" s="15"/>
      <c r="T309" s="16"/>
      <c r="U309" s="12"/>
      <c r="V309" s="12" t="s">
        <v>7</v>
      </c>
      <c r="W309" s="19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2"/>
    </row>
    <row r="310" s="1" customFormat="true" ht="12.75" hidden="false" customHeight="false" outlineLevel="0" collapsed="false">
      <c r="A310" s="29"/>
      <c r="B310" s="14" t="s">
        <v>8</v>
      </c>
      <c r="C310" s="30" t="s">
        <v>5</v>
      </c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12"/>
      <c r="V310" s="12" t="s">
        <v>6</v>
      </c>
      <c r="W310" s="19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2"/>
    </row>
    <row r="311" s="1" customFormat="true" ht="15.75" hidden="false" customHeight="false" outlineLevel="0" collapsed="false">
      <c r="A311" s="33"/>
      <c r="B311" s="21"/>
      <c r="C311" s="22"/>
      <c r="D311" s="23"/>
      <c r="E311" s="24"/>
      <c r="F311" s="22"/>
      <c r="G311" s="22"/>
      <c r="H311" s="24"/>
      <c r="I311" s="22"/>
      <c r="J311" s="22"/>
      <c r="K311" s="25"/>
      <c r="L311" s="26"/>
      <c r="M311" s="25"/>
      <c r="N311" s="25"/>
      <c r="O311" s="26"/>
      <c r="P311" s="25"/>
      <c r="Q311" s="21"/>
      <c r="R311" s="27"/>
      <c r="S311" s="23"/>
      <c r="T311" s="24"/>
      <c r="U311" s="22"/>
      <c r="V311" s="22" t="s">
        <v>7</v>
      </c>
      <c r="W311" s="28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2"/>
    </row>
    <row r="312" s="1" customFormat="true" ht="12.75" hidden="false" customHeight="false" outlineLevel="0" collapsed="false">
      <c r="A312" s="29" t="s">
        <v>10</v>
      </c>
      <c r="B312" s="14" t="s">
        <v>4</v>
      </c>
      <c r="C312" s="30" t="s">
        <v>5</v>
      </c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12"/>
      <c r="V312" s="12" t="s">
        <v>6</v>
      </c>
      <c r="W312" s="19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2"/>
    </row>
    <row r="313" s="1" customFormat="true" ht="15.75" hidden="false" customHeight="false" outlineLevel="0" collapsed="false">
      <c r="A313" s="29"/>
      <c r="B313" s="14"/>
      <c r="C313" s="12"/>
      <c r="D313" s="15"/>
      <c r="E313" s="16"/>
      <c r="F313" s="12"/>
      <c r="G313" s="12"/>
      <c r="H313" s="16"/>
      <c r="I313" s="12"/>
      <c r="J313" s="12"/>
      <c r="K313" s="18"/>
      <c r="L313" s="31"/>
      <c r="M313" s="18"/>
      <c r="N313" s="18"/>
      <c r="O313" s="31"/>
      <c r="P313" s="18"/>
      <c r="Q313" s="14"/>
      <c r="R313" s="32"/>
      <c r="S313" s="15"/>
      <c r="T313" s="16"/>
      <c r="U313" s="12"/>
      <c r="V313" s="12" t="s">
        <v>7</v>
      </c>
      <c r="W313" s="19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2"/>
    </row>
    <row r="314" s="1" customFormat="true" ht="12.75" hidden="false" customHeight="false" outlineLevel="0" collapsed="false">
      <c r="A314" s="29"/>
      <c r="B314" s="14" t="s">
        <v>8</v>
      </c>
      <c r="C314" s="30" t="s">
        <v>5</v>
      </c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12"/>
      <c r="V314" s="12" t="s">
        <v>6</v>
      </c>
      <c r="W314" s="19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2"/>
    </row>
    <row r="315" s="1" customFormat="true" ht="12.75" hidden="false" customHeight="false" outlineLevel="0" collapsed="false">
      <c r="A315" s="33"/>
      <c r="B315" s="21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2"/>
      <c r="V315" s="22" t="s">
        <v>7</v>
      </c>
      <c r="W315" s="28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2"/>
    </row>
    <row r="316" s="1" customFormat="true" ht="12.75" hidden="false" customHeight="false" outlineLevel="0" collapsed="false">
      <c r="A316" s="29"/>
      <c r="B316" s="14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12"/>
      <c r="V316" s="12"/>
      <c r="W316" s="19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2"/>
    </row>
    <row r="317" s="1" customFormat="true" ht="15.75" hidden="false" customHeight="false" outlineLevel="0" collapsed="false">
      <c r="A317" s="29"/>
      <c r="B317" s="14"/>
      <c r="C317" s="32"/>
      <c r="D317" s="31" t="s">
        <v>11</v>
      </c>
      <c r="E317" s="31"/>
      <c r="F317" s="31"/>
      <c r="G317" s="31" t="s">
        <v>12</v>
      </c>
      <c r="H317" s="31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12"/>
      <c r="V317" s="12"/>
      <c r="W317" s="19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2"/>
    </row>
    <row r="318" s="1" customFormat="true" ht="18" hidden="false" customHeight="false" outlineLevel="0" collapsed="false">
      <c r="A318" s="34" t="s">
        <v>13</v>
      </c>
      <c r="B318" s="35" t="s">
        <v>3</v>
      </c>
      <c r="C318" s="27"/>
      <c r="D318" s="27"/>
      <c r="E318" s="27"/>
      <c r="F318" s="27" t="s">
        <v>14</v>
      </c>
      <c r="G318" s="27"/>
      <c r="H318" s="27"/>
      <c r="I318" s="32"/>
      <c r="J318" s="32"/>
      <c r="K318" s="32"/>
      <c r="L318" s="32"/>
      <c r="M318" s="15" t="s">
        <v>15</v>
      </c>
      <c r="N318" s="32"/>
      <c r="O318" s="27"/>
      <c r="P318" s="27"/>
      <c r="Q318" s="27"/>
      <c r="R318" s="27"/>
      <c r="S318" s="27"/>
      <c r="T318" s="27"/>
      <c r="U318" s="22"/>
      <c r="V318" s="12"/>
      <c r="W318" s="19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2"/>
    </row>
    <row r="319" s="1" customFormat="true" ht="18" hidden="false" customHeight="false" outlineLevel="0" collapsed="false">
      <c r="A319" s="34"/>
      <c r="B319" s="36" t="s">
        <v>9</v>
      </c>
      <c r="C319" s="37"/>
      <c r="D319" s="37"/>
      <c r="E319" s="37"/>
      <c r="F319" s="37" t="s">
        <v>16</v>
      </c>
      <c r="G319" s="37"/>
      <c r="H319" s="37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12"/>
      <c r="V319" s="12"/>
      <c r="W319" s="19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2"/>
    </row>
    <row r="320" s="1" customFormat="true" ht="18" hidden="false" customHeight="false" outlineLevel="0" collapsed="false">
      <c r="A320" s="34"/>
      <c r="B320" s="35" t="s">
        <v>10</v>
      </c>
      <c r="C320" s="27"/>
      <c r="D320" s="37"/>
      <c r="E320" s="37"/>
      <c r="F320" s="37" t="s">
        <v>16</v>
      </c>
      <c r="G320" s="37"/>
      <c r="H320" s="37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12"/>
      <c r="V320" s="12"/>
      <c r="W320" s="19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2"/>
    </row>
    <row r="321" s="1" customFormat="true" ht="18" hidden="false" customHeight="false" outlineLevel="0" collapsed="false">
      <c r="A321" s="34" t="s">
        <v>17</v>
      </c>
      <c r="B321" s="36"/>
      <c r="C321" s="37"/>
      <c r="D321" s="37"/>
      <c r="E321" s="37"/>
      <c r="F321" s="37" t="s">
        <v>16</v>
      </c>
      <c r="G321" s="37"/>
      <c r="H321" s="37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12"/>
      <c r="V321" s="12"/>
      <c r="W321" s="19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2"/>
    </row>
    <row r="322" s="1" customFormat="true" ht="18" hidden="false" customHeight="false" outlineLevel="0" collapsed="false">
      <c r="A322" s="38"/>
      <c r="B322" s="14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12"/>
      <c r="V322" s="12"/>
      <c r="W322" s="19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2"/>
    </row>
    <row r="323" s="1" customFormat="true" ht="18" hidden="false" customHeight="false" outlineLevel="0" collapsed="false">
      <c r="A323" s="34" t="s">
        <v>18</v>
      </c>
      <c r="B323" s="21"/>
      <c r="C323" s="27"/>
      <c r="D323" s="27"/>
      <c r="E323" s="27"/>
      <c r="F323" s="27"/>
      <c r="G323" s="27"/>
      <c r="H323" s="27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12"/>
      <c r="V323" s="12"/>
      <c r="W323" s="19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2"/>
    </row>
    <row r="324" s="1" customFormat="true" ht="12.75" hidden="false" customHeight="false" outlineLevel="0" collapsed="false">
      <c r="A324" s="29"/>
      <c r="B324" s="14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12"/>
      <c r="V324" s="12"/>
      <c r="W324" s="19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2"/>
    </row>
    <row r="325" s="1" customFormat="true" ht="13.5" hidden="false" customHeight="false" outlineLevel="0" collapsed="false">
      <c r="A325" s="39"/>
      <c r="B325" s="40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2"/>
      <c r="V325" s="42"/>
      <c r="W325" s="43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2"/>
    </row>
    <row r="326" s="1" customFormat="true" ht="15.75" hidden="false" customHeight="false" outlineLevel="0" collapsed="false">
      <c r="A326" s="2"/>
      <c r="B326" s="3"/>
      <c r="C326" s="4"/>
      <c r="D326" s="5"/>
      <c r="E326" s="6"/>
      <c r="F326" s="4"/>
      <c r="G326" s="4"/>
      <c r="H326" s="6"/>
      <c r="I326" s="4"/>
      <c r="J326" s="4"/>
      <c r="K326" s="7"/>
      <c r="L326" s="8"/>
      <c r="M326" s="7"/>
      <c r="N326" s="7"/>
      <c r="O326" s="8"/>
      <c r="P326" s="7"/>
      <c r="Q326" s="3"/>
      <c r="R326" s="9"/>
      <c r="S326" s="5"/>
      <c r="T326" s="6"/>
      <c r="U326" s="4"/>
      <c r="V326" s="4"/>
      <c r="W326" s="10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2"/>
    </row>
    <row r="327" s="1" customFormat="true" ht="15.75" hidden="false" customHeight="false" outlineLevel="0" collapsed="false">
      <c r="A327" s="13" t="s">
        <v>0</v>
      </c>
      <c r="B327" s="14"/>
      <c r="C327" s="15" t="s">
        <v>1</v>
      </c>
      <c r="D327" s="15"/>
      <c r="E327" s="16"/>
      <c r="F327" s="17" t="str">
        <f aca="false">('1.kolo'!C73)</f>
        <v>USK Sl.Plzeň "A"</v>
      </c>
      <c r="G327" s="17"/>
      <c r="H327" s="17"/>
      <c r="I327" s="17"/>
      <c r="J327" s="17"/>
      <c r="K327" s="18"/>
      <c r="L327" s="15" t="s">
        <v>2</v>
      </c>
      <c r="M327" s="18"/>
      <c r="N327" s="18"/>
      <c r="O327" s="17" t="str">
        <f aca="false">('1.kolo'!G73)</f>
        <v>VSK Tachov "A"</v>
      </c>
      <c r="P327" s="17"/>
      <c r="Q327" s="17"/>
      <c r="R327" s="17"/>
      <c r="S327" s="17"/>
      <c r="T327" s="17"/>
      <c r="U327" s="12"/>
      <c r="V327" s="12"/>
      <c r="W327" s="19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2"/>
    </row>
    <row r="328" s="1" customFormat="true" ht="15.75" hidden="false" customHeight="false" outlineLevel="0" collapsed="false">
      <c r="A328" s="20" t="n">
        <f aca="false">SUM('1.kolo'!B73)</f>
        <v>14</v>
      </c>
      <c r="B328" s="21"/>
      <c r="C328" s="22"/>
      <c r="D328" s="23"/>
      <c r="E328" s="24"/>
      <c r="F328" s="22"/>
      <c r="G328" s="22"/>
      <c r="H328" s="24"/>
      <c r="I328" s="22"/>
      <c r="J328" s="22"/>
      <c r="K328" s="25"/>
      <c r="L328" s="26"/>
      <c r="M328" s="25"/>
      <c r="N328" s="25"/>
      <c r="O328" s="26"/>
      <c r="P328" s="25"/>
      <c r="Q328" s="21"/>
      <c r="R328" s="27"/>
      <c r="S328" s="23"/>
      <c r="T328" s="24"/>
      <c r="U328" s="22"/>
      <c r="V328" s="22"/>
      <c r="W328" s="28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2"/>
    </row>
    <row r="329" s="1" customFormat="true" ht="15.75" hidden="false" customHeight="true" outlineLevel="0" collapsed="false">
      <c r="A329" s="29" t="s">
        <v>3</v>
      </c>
      <c r="B329" s="14" t="s">
        <v>4</v>
      </c>
      <c r="C329" s="30" t="s">
        <v>5</v>
      </c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12"/>
      <c r="V329" s="12" t="s">
        <v>6</v>
      </c>
      <c r="W329" s="19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2"/>
    </row>
    <row r="330" s="1" customFormat="true" ht="15.75" hidden="false" customHeight="false" outlineLevel="0" collapsed="false">
      <c r="A330" s="29"/>
      <c r="B330" s="14"/>
      <c r="C330" s="12"/>
      <c r="D330" s="15"/>
      <c r="E330" s="16"/>
      <c r="F330" s="12"/>
      <c r="G330" s="12"/>
      <c r="H330" s="16"/>
      <c r="I330" s="12"/>
      <c r="J330" s="12"/>
      <c r="K330" s="18"/>
      <c r="L330" s="31"/>
      <c r="M330" s="18"/>
      <c r="N330" s="18"/>
      <c r="O330" s="31"/>
      <c r="P330" s="18"/>
      <c r="Q330" s="14"/>
      <c r="R330" s="32"/>
      <c r="S330" s="15"/>
      <c r="T330" s="16"/>
      <c r="U330" s="12"/>
      <c r="V330" s="12" t="s">
        <v>7</v>
      </c>
      <c r="W330" s="19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2"/>
    </row>
    <row r="331" s="1" customFormat="true" ht="12.75" hidden="false" customHeight="false" outlineLevel="0" collapsed="false">
      <c r="A331" s="29"/>
      <c r="B331" s="14" t="s">
        <v>8</v>
      </c>
      <c r="C331" s="30" t="s">
        <v>5</v>
      </c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12"/>
      <c r="V331" s="12" t="s">
        <v>6</v>
      </c>
      <c r="W331" s="19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2"/>
    </row>
    <row r="332" s="1" customFormat="true" ht="15.75" hidden="false" customHeight="false" outlineLevel="0" collapsed="false">
      <c r="A332" s="33"/>
      <c r="B332" s="21"/>
      <c r="C332" s="22"/>
      <c r="D332" s="23"/>
      <c r="E332" s="24"/>
      <c r="F332" s="22"/>
      <c r="G332" s="22"/>
      <c r="H332" s="24"/>
      <c r="I332" s="22"/>
      <c r="J332" s="22"/>
      <c r="K332" s="25"/>
      <c r="L332" s="26"/>
      <c r="M332" s="25"/>
      <c r="N332" s="25"/>
      <c r="O332" s="26"/>
      <c r="P332" s="25"/>
      <c r="Q332" s="21"/>
      <c r="R332" s="27"/>
      <c r="S332" s="23"/>
      <c r="T332" s="24"/>
      <c r="U332" s="22"/>
      <c r="V332" s="22" t="s">
        <v>7</v>
      </c>
      <c r="W332" s="28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2"/>
    </row>
    <row r="333" s="1" customFormat="true" ht="12.75" hidden="false" customHeight="false" outlineLevel="0" collapsed="false">
      <c r="A333" s="29" t="s">
        <v>9</v>
      </c>
      <c r="B333" s="14" t="s">
        <v>4</v>
      </c>
      <c r="C333" s="30" t="s">
        <v>5</v>
      </c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12"/>
      <c r="V333" s="12" t="s">
        <v>6</v>
      </c>
      <c r="W333" s="19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2"/>
    </row>
    <row r="334" s="1" customFormat="true" ht="15.75" hidden="false" customHeight="false" outlineLevel="0" collapsed="false">
      <c r="A334" s="29"/>
      <c r="B334" s="14"/>
      <c r="C334" s="12"/>
      <c r="D334" s="15"/>
      <c r="E334" s="16"/>
      <c r="F334" s="12"/>
      <c r="G334" s="12"/>
      <c r="H334" s="16"/>
      <c r="I334" s="12"/>
      <c r="J334" s="12"/>
      <c r="K334" s="18"/>
      <c r="L334" s="31"/>
      <c r="M334" s="18"/>
      <c r="N334" s="18"/>
      <c r="O334" s="31"/>
      <c r="P334" s="18"/>
      <c r="Q334" s="14"/>
      <c r="R334" s="32"/>
      <c r="S334" s="15"/>
      <c r="T334" s="16"/>
      <c r="U334" s="12"/>
      <c r="V334" s="12" t="s">
        <v>7</v>
      </c>
      <c r="W334" s="19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2"/>
    </row>
    <row r="335" s="1" customFormat="true" ht="12.75" hidden="false" customHeight="false" outlineLevel="0" collapsed="false">
      <c r="A335" s="29"/>
      <c r="B335" s="14" t="s">
        <v>8</v>
      </c>
      <c r="C335" s="30" t="s">
        <v>5</v>
      </c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12"/>
      <c r="V335" s="12" t="s">
        <v>6</v>
      </c>
      <c r="W335" s="19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2"/>
    </row>
    <row r="336" s="1" customFormat="true" ht="15.75" hidden="false" customHeight="false" outlineLevel="0" collapsed="false">
      <c r="A336" s="33"/>
      <c r="B336" s="21"/>
      <c r="C336" s="22"/>
      <c r="D336" s="23"/>
      <c r="E336" s="24"/>
      <c r="F336" s="22"/>
      <c r="G336" s="22"/>
      <c r="H336" s="24"/>
      <c r="I336" s="22"/>
      <c r="J336" s="22"/>
      <c r="K336" s="25"/>
      <c r="L336" s="26"/>
      <c r="M336" s="25"/>
      <c r="N336" s="25"/>
      <c r="O336" s="26"/>
      <c r="P336" s="25"/>
      <c r="Q336" s="21"/>
      <c r="R336" s="27"/>
      <c r="S336" s="23"/>
      <c r="T336" s="24"/>
      <c r="U336" s="22"/>
      <c r="V336" s="22" t="s">
        <v>7</v>
      </c>
      <c r="W336" s="28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2"/>
    </row>
    <row r="337" s="1" customFormat="true" ht="12.75" hidden="false" customHeight="false" outlineLevel="0" collapsed="false">
      <c r="A337" s="29" t="s">
        <v>10</v>
      </c>
      <c r="B337" s="14" t="s">
        <v>4</v>
      </c>
      <c r="C337" s="30" t="s">
        <v>5</v>
      </c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12"/>
      <c r="V337" s="12" t="s">
        <v>6</v>
      </c>
      <c r="W337" s="19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2"/>
    </row>
    <row r="338" s="1" customFormat="true" ht="15.75" hidden="false" customHeight="false" outlineLevel="0" collapsed="false">
      <c r="A338" s="29"/>
      <c r="B338" s="14"/>
      <c r="C338" s="12"/>
      <c r="D338" s="15"/>
      <c r="E338" s="16"/>
      <c r="F338" s="12"/>
      <c r="G338" s="12"/>
      <c r="H338" s="16"/>
      <c r="I338" s="12"/>
      <c r="J338" s="12"/>
      <c r="K338" s="18"/>
      <c r="L338" s="31"/>
      <c r="M338" s="18"/>
      <c r="N338" s="18"/>
      <c r="O338" s="31"/>
      <c r="P338" s="18"/>
      <c r="Q338" s="14"/>
      <c r="R338" s="32"/>
      <c r="S338" s="15"/>
      <c r="T338" s="16"/>
      <c r="U338" s="12"/>
      <c r="V338" s="12" t="s">
        <v>7</v>
      </c>
      <c r="W338" s="19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2"/>
    </row>
    <row r="339" s="1" customFormat="true" ht="12.75" hidden="false" customHeight="false" outlineLevel="0" collapsed="false">
      <c r="A339" s="29"/>
      <c r="B339" s="14" t="s">
        <v>8</v>
      </c>
      <c r="C339" s="30" t="s">
        <v>5</v>
      </c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12"/>
      <c r="V339" s="12" t="s">
        <v>6</v>
      </c>
      <c r="W339" s="19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2"/>
    </row>
    <row r="340" s="1" customFormat="true" ht="12.75" hidden="false" customHeight="false" outlineLevel="0" collapsed="false">
      <c r="A340" s="33"/>
      <c r="B340" s="21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2"/>
      <c r="V340" s="22" t="s">
        <v>7</v>
      </c>
      <c r="W340" s="28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2"/>
    </row>
    <row r="341" s="1" customFormat="true" ht="12.75" hidden="false" customHeight="false" outlineLevel="0" collapsed="false">
      <c r="A341" s="29"/>
      <c r="B341" s="14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12"/>
      <c r="V341" s="12"/>
      <c r="W341" s="19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2"/>
    </row>
    <row r="342" s="1" customFormat="true" ht="15.75" hidden="false" customHeight="false" outlineLevel="0" collapsed="false">
      <c r="A342" s="29"/>
      <c r="B342" s="14"/>
      <c r="C342" s="32"/>
      <c r="D342" s="31" t="s">
        <v>11</v>
      </c>
      <c r="E342" s="31"/>
      <c r="F342" s="31"/>
      <c r="G342" s="31" t="s">
        <v>12</v>
      </c>
      <c r="H342" s="31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12"/>
      <c r="V342" s="12"/>
      <c r="W342" s="19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2"/>
    </row>
    <row r="343" s="1" customFormat="true" ht="18" hidden="false" customHeight="false" outlineLevel="0" collapsed="false">
      <c r="A343" s="34" t="s">
        <v>13</v>
      </c>
      <c r="B343" s="35" t="s">
        <v>3</v>
      </c>
      <c r="C343" s="27"/>
      <c r="D343" s="27"/>
      <c r="E343" s="27"/>
      <c r="F343" s="27" t="s">
        <v>14</v>
      </c>
      <c r="G343" s="27"/>
      <c r="H343" s="27"/>
      <c r="I343" s="32"/>
      <c r="J343" s="32"/>
      <c r="K343" s="32"/>
      <c r="L343" s="32"/>
      <c r="M343" s="15" t="s">
        <v>15</v>
      </c>
      <c r="N343" s="32"/>
      <c r="O343" s="27"/>
      <c r="P343" s="27"/>
      <c r="Q343" s="27"/>
      <c r="R343" s="27"/>
      <c r="S343" s="27"/>
      <c r="T343" s="27"/>
      <c r="U343" s="22"/>
      <c r="V343" s="12"/>
      <c r="W343" s="19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2"/>
    </row>
    <row r="344" s="1" customFormat="true" ht="18" hidden="false" customHeight="false" outlineLevel="0" collapsed="false">
      <c r="A344" s="34"/>
      <c r="B344" s="36" t="s">
        <v>9</v>
      </c>
      <c r="C344" s="37"/>
      <c r="D344" s="37"/>
      <c r="E344" s="37"/>
      <c r="F344" s="37" t="s">
        <v>16</v>
      </c>
      <c r="G344" s="37"/>
      <c r="H344" s="37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12"/>
      <c r="V344" s="12"/>
      <c r="W344" s="19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2"/>
    </row>
    <row r="345" s="1" customFormat="true" ht="18" hidden="false" customHeight="false" outlineLevel="0" collapsed="false">
      <c r="A345" s="34"/>
      <c r="B345" s="35" t="s">
        <v>10</v>
      </c>
      <c r="C345" s="27"/>
      <c r="D345" s="37"/>
      <c r="E345" s="37"/>
      <c r="F345" s="37" t="s">
        <v>16</v>
      </c>
      <c r="G345" s="37"/>
      <c r="H345" s="37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12"/>
      <c r="V345" s="12"/>
      <c r="W345" s="19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2"/>
    </row>
    <row r="346" s="1" customFormat="true" ht="18" hidden="false" customHeight="false" outlineLevel="0" collapsed="false">
      <c r="A346" s="34" t="s">
        <v>17</v>
      </c>
      <c r="B346" s="36"/>
      <c r="C346" s="37"/>
      <c r="D346" s="37"/>
      <c r="E346" s="37"/>
      <c r="F346" s="37" t="s">
        <v>16</v>
      </c>
      <c r="G346" s="37"/>
      <c r="H346" s="37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12"/>
      <c r="V346" s="12"/>
      <c r="W346" s="19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2"/>
    </row>
    <row r="347" s="1" customFormat="true" ht="18" hidden="false" customHeight="false" outlineLevel="0" collapsed="false">
      <c r="A347" s="38"/>
      <c r="B347" s="14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12"/>
      <c r="V347" s="12"/>
      <c r="W347" s="19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2"/>
    </row>
    <row r="348" s="1" customFormat="true" ht="18" hidden="false" customHeight="false" outlineLevel="0" collapsed="false">
      <c r="A348" s="34" t="s">
        <v>18</v>
      </c>
      <c r="B348" s="21"/>
      <c r="C348" s="27"/>
      <c r="D348" s="27"/>
      <c r="E348" s="27"/>
      <c r="F348" s="27"/>
      <c r="G348" s="27"/>
      <c r="H348" s="27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12"/>
      <c r="V348" s="12"/>
      <c r="W348" s="19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2"/>
    </row>
    <row r="349" s="1" customFormat="true" ht="12.75" hidden="false" customHeight="false" outlineLevel="0" collapsed="false">
      <c r="A349" s="29"/>
      <c r="B349" s="14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12"/>
      <c r="V349" s="12"/>
      <c r="W349" s="19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2"/>
    </row>
    <row r="350" s="1" customFormat="true" ht="13.5" hidden="false" customHeight="false" outlineLevel="0" collapsed="false">
      <c r="A350" s="39"/>
      <c r="B350" s="40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2"/>
      <c r="V350" s="42"/>
      <c r="W350" s="43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2"/>
    </row>
    <row r="351" s="1" customFormat="true" ht="15.75" hidden="false" customHeight="false" outlineLevel="0" collapsed="false">
      <c r="A351" s="2"/>
      <c r="B351" s="3"/>
      <c r="C351" s="4"/>
      <c r="D351" s="5"/>
      <c r="E351" s="6"/>
      <c r="F351" s="4"/>
      <c r="G351" s="4"/>
      <c r="H351" s="6"/>
      <c r="I351" s="4"/>
      <c r="J351" s="4"/>
      <c r="K351" s="7"/>
      <c r="L351" s="8"/>
      <c r="M351" s="7"/>
      <c r="N351" s="7"/>
      <c r="O351" s="8"/>
      <c r="P351" s="7"/>
      <c r="Q351" s="3"/>
      <c r="R351" s="9"/>
      <c r="S351" s="5"/>
      <c r="T351" s="6"/>
      <c r="U351" s="4"/>
      <c r="V351" s="4"/>
      <c r="W351" s="10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2"/>
    </row>
    <row r="352" s="1" customFormat="true" ht="15.75" hidden="false" customHeight="false" outlineLevel="0" collapsed="false">
      <c r="A352" s="13" t="s">
        <v>0</v>
      </c>
      <c r="B352" s="14"/>
      <c r="C352" s="15" t="s">
        <v>1</v>
      </c>
      <c r="D352" s="15"/>
      <c r="E352" s="16"/>
      <c r="F352" s="17" t="str">
        <f aca="false">('1.kolo'!C74)</f>
        <v>USK Sl.Plzeň "B"</v>
      </c>
      <c r="G352" s="17"/>
      <c r="H352" s="17"/>
      <c r="I352" s="17"/>
      <c r="J352" s="17"/>
      <c r="K352" s="18"/>
      <c r="L352" s="15" t="s">
        <v>2</v>
      </c>
      <c r="M352" s="18"/>
      <c r="N352" s="18"/>
      <c r="O352" s="17" t="str">
        <f aca="false">('1.kolo'!G74)</f>
        <v>TJ Doubravka "A"</v>
      </c>
      <c r="P352" s="17"/>
      <c r="Q352" s="17"/>
      <c r="R352" s="17"/>
      <c r="S352" s="17"/>
      <c r="T352" s="17"/>
      <c r="U352" s="12"/>
      <c r="V352" s="12"/>
      <c r="W352" s="19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2"/>
    </row>
    <row r="353" s="1" customFormat="true" ht="15.75" hidden="false" customHeight="false" outlineLevel="0" collapsed="false">
      <c r="A353" s="20" t="n">
        <f aca="false">SUM('1.kolo'!B74)</f>
        <v>15</v>
      </c>
      <c r="B353" s="21"/>
      <c r="C353" s="22"/>
      <c r="D353" s="23"/>
      <c r="E353" s="24"/>
      <c r="F353" s="22"/>
      <c r="G353" s="22"/>
      <c r="H353" s="24"/>
      <c r="I353" s="22"/>
      <c r="J353" s="22"/>
      <c r="K353" s="25"/>
      <c r="L353" s="26"/>
      <c r="M353" s="25"/>
      <c r="N353" s="25"/>
      <c r="O353" s="26"/>
      <c r="P353" s="25"/>
      <c r="Q353" s="21"/>
      <c r="R353" s="27"/>
      <c r="S353" s="23"/>
      <c r="T353" s="24"/>
      <c r="U353" s="22"/>
      <c r="V353" s="22"/>
      <c r="W353" s="28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2"/>
    </row>
    <row r="354" s="1" customFormat="true" ht="15.75" hidden="false" customHeight="true" outlineLevel="0" collapsed="false">
      <c r="A354" s="29" t="s">
        <v>3</v>
      </c>
      <c r="B354" s="14" t="s">
        <v>4</v>
      </c>
      <c r="C354" s="30" t="s">
        <v>5</v>
      </c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12"/>
      <c r="V354" s="12" t="s">
        <v>6</v>
      </c>
      <c r="W354" s="19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2"/>
    </row>
    <row r="355" s="1" customFormat="true" ht="15.75" hidden="false" customHeight="false" outlineLevel="0" collapsed="false">
      <c r="A355" s="29"/>
      <c r="B355" s="14"/>
      <c r="C355" s="12"/>
      <c r="D355" s="15"/>
      <c r="E355" s="16"/>
      <c r="F355" s="12"/>
      <c r="G355" s="12"/>
      <c r="H355" s="16"/>
      <c r="I355" s="12"/>
      <c r="J355" s="12"/>
      <c r="K355" s="18"/>
      <c r="L355" s="31"/>
      <c r="M355" s="18"/>
      <c r="N355" s="18"/>
      <c r="O355" s="31"/>
      <c r="P355" s="18"/>
      <c r="Q355" s="14"/>
      <c r="R355" s="32"/>
      <c r="S355" s="15"/>
      <c r="T355" s="16"/>
      <c r="U355" s="12"/>
      <c r="V355" s="12" t="s">
        <v>7</v>
      </c>
      <c r="W355" s="19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2"/>
    </row>
    <row r="356" s="1" customFormat="true" ht="12.75" hidden="false" customHeight="false" outlineLevel="0" collapsed="false">
      <c r="A356" s="29"/>
      <c r="B356" s="14" t="s">
        <v>8</v>
      </c>
      <c r="C356" s="30" t="s">
        <v>5</v>
      </c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12"/>
      <c r="V356" s="12" t="s">
        <v>6</v>
      </c>
      <c r="W356" s="19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2"/>
    </row>
    <row r="357" s="1" customFormat="true" ht="15.75" hidden="false" customHeight="false" outlineLevel="0" collapsed="false">
      <c r="A357" s="33"/>
      <c r="B357" s="21"/>
      <c r="C357" s="22"/>
      <c r="D357" s="23"/>
      <c r="E357" s="24"/>
      <c r="F357" s="22"/>
      <c r="G357" s="22"/>
      <c r="H357" s="24"/>
      <c r="I357" s="22"/>
      <c r="J357" s="22"/>
      <c r="K357" s="25"/>
      <c r="L357" s="26"/>
      <c r="M357" s="25"/>
      <c r="N357" s="25"/>
      <c r="O357" s="26"/>
      <c r="P357" s="25"/>
      <c r="Q357" s="21"/>
      <c r="R357" s="27"/>
      <c r="S357" s="23"/>
      <c r="T357" s="24"/>
      <c r="U357" s="22"/>
      <c r="V357" s="22" t="s">
        <v>7</v>
      </c>
      <c r="W357" s="28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2"/>
    </row>
    <row r="358" s="1" customFormat="true" ht="12.75" hidden="false" customHeight="false" outlineLevel="0" collapsed="false">
      <c r="A358" s="29" t="s">
        <v>9</v>
      </c>
      <c r="B358" s="14" t="s">
        <v>4</v>
      </c>
      <c r="C358" s="30" t="s">
        <v>5</v>
      </c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12"/>
      <c r="V358" s="12" t="s">
        <v>6</v>
      </c>
      <c r="W358" s="19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2"/>
    </row>
    <row r="359" s="1" customFormat="true" ht="15.75" hidden="false" customHeight="false" outlineLevel="0" collapsed="false">
      <c r="A359" s="29"/>
      <c r="B359" s="14"/>
      <c r="C359" s="12"/>
      <c r="D359" s="15"/>
      <c r="E359" s="16"/>
      <c r="F359" s="12"/>
      <c r="G359" s="12"/>
      <c r="H359" s="16"/>
      <c r="I359" s="12"/>
      <c r="J359" s="12"/>
      <c r="K359" s="18"/>
      <c r="L359" s="31"/>
      <c r="M359" s="18"/>
      <c r="N359" s="18"/>
      <c r="O359" s="31"/>
      <c r="P359" s="18"/>
      <c r="Q359" s="14"/>
      <c r="R359" s="32"/>
      <c r="S359" s="15"/>
      <c r="T359" s="16"/>
      <c r="U359" s="12"/>
      <c r="V359" s="12" t="s">
        <v>7</v>
      </c>
      <c r="W359" s="19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2"/>
    </row>
    <row r="360" s="1" customFormat="true" ht="12.75" hidden="false" customHeight="false" outlineLevel="0" collapsed="false">
      <c r="A360" s="29"/>
      <c r="B360" s="14" t="s">
        <v>8</v>
      </c>
      <c r="C360" s="30" t="s">
        <v>5</v>
      </c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12"/>
      <c r="V360" s="12" t="s">
        <v>6</v>
      </c>
      <c r="W360" s="19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2"/>
    </row>
    <row r="361" s="1" customFormat="true" ht="15.75" hidden="false" customHeight="false" outlineLevel="0" collapsed="false">
      <c r="A361" s="33"/>
      <c r="B361" s="21"/>
      <c r="C361" s="22"/>
      <c r="D361" s="23"/>
      <c r="E361" s="24"/>
      <c r="F361" s="22"/>
      <c r="G361" s="22"/>
      <c r="H361" s="24"/>
      <c r="I361" s="22"/>
      <c r="J361" s="22"/>
      <c r="K361" s="25"/>
      <c r="L361" s="26"/>
      <c r="M361" s="25"/>
      <c r="N361" s="25"/>
      <c r="O361" s="26"/>
      <c r="P361" s="25"/>
      <c r="Q361" s="21"/>
      <c r="R361" s="27"/>
      <c r="S361" s="23"/>
      <c r="T361" s="24"/>
      <c r="U361" s="22"/>
      <c r="V361" s="22" t="s">
        <v>7</v>
      </c>
      <c r="W361" s="28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2"/>
    </row>
    <row r="362" s="1" customFormat="true" ht="12.75" hidden="false" customHeight="false" outlineLevel="0" collapsed="false">
      <c r="A362" s="29" t="s">
        <v>10</v>
      </c>
      <c r="B362" s="14" t="s">
        <v>4</v>
      </c>
      <c r="C362" s="30" t="s">
        <v>5</v>
      </c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12"/>
      <c r="V362" s="12" t="s">
        <v>6</v>
      </c>
      <c r="W362" s="19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2"/>
    </row>
    <row r="363" s="1" customFormat="true" ht="15.75" hidden="false" customHeight="false" outlineLevel="0" collapsed="false">
      <c r="A363" s="29"/>
      <c r="B363" s="14"/>
      <c r="C363" s="12"/>
      <c r="D363" s="15"/>
      <c r="E363" s="16"/>
      <c r="F363" s="12"/>
      <c r="G363" s="12"/>
      <c r="H363" s="16"/>
      <c r="I363" s="12"/>
      <c r="J363" s="12"/>
      <c r="K363" s="18"/>
      <c r="L363" s="31"/>
      <c r="M363" s="18"/>
      <c r="N363" s="18"/>
      <c r="O363" s="31"/>
      <c r="P363" s="18"/>
      <c r="Q363" s="14"/>
      <c r="R363" s="32"/>
      <c r="S363" s="15"/>
      <c r="T363" s="16"/>
      <c r="U363" s="12"/>
      <c r="V363" s="12" t="s">
        <v>7</v>
      </c>
      <c r="W363" s="19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2"/>
    </row>
    <row r="364" s="1" customFormat="true" ht="12.75" hidden="false" customHeight="false" outlineLevel="0" collapsed="false">
      <c r="A364" s="29"/>
      <c r="B364" s="14" t="s">
        <v>8</v>
      </c>
      <c r="C364" s="30" t="s">
        <v>5</v>
      </c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12"/>
      <c r="V364" s="12" t="s">
        <v>6</v>
      </c>
      <c r="W364" s="19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2"/>
    </row>
    <row r="365" s="1" customFormat="true" ht="12.75" hidden="false" customHeight="false" outlineLevel="0" collapsed="false">
      <c r="A365" s="33"/>
      <c r="B365" s="21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2"/>
      <c r="V365" s="22" t="s">
        <v>7</v>
      </c>
      <c r="W365" s="28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2"/>
    </row>
    <row r="366" s="1" customFormat="true" ht="12.75" hidden="false" customHeight="false" outlineLevel="0" collapsed="false">
      <c r="A366" s="29"/>
      <c r="B366" s="14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12"/>
      <c r="V366" s="12"/>
      <c r="W366" s="19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2"/>
    </row>
    <row r="367" s="1" customFormat="true" ht="15.75" hidden="false" customHeight="false" outlineLevel="0" collapsed="false">
      <c r="A367" s="29"/>
      <c r="B367" s="14"/>
      <c r="C367" s="32"/>
      <c r="D367" s="31" t="s">
        <v>11</v>
      </c>
      <c r="E367" s="31"/>
      <c r="F367" s="31"/>
      <c r="G367" s="31" t="s">
        <v>12</v>
      </c>
      <c r="H367" s="31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12"/>
      <c r="V367" s="12"/>
      <c r="W367" s="19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2"/>
    </row>
    <row r="368" s="1" customFormat="true" ht="18" hidden="false" customHeight="false" outlineLevel="0" collapsed="false">
      <c r="A368" s="34" t="s">
        <v>13</v>
      </c>
      <c r="B368" s="35" t="s">
        <v>3</v>
      </c>
      <c r="C368" s="27"/>
      <c r="D368" s="27"/>
      <c r="E368" s="27"/>
      <c r="F368" s="27" t="s">
        <v>14</v>
      </c>
      <c r="G368" s="27"/>
      <c r="H368" s="27"/>
      <c r="I368" s="32"/>
      <c r="J368" s="32"/>
      <c r="K368" s="32"/>
      <c r="L368" s="32"/>
      <c r="M368" s="15" t="s">
        <v>15</v>
      </c>
      <c r="N368" s="32"/>
      <c r="O368" s="27"/>
      <c r="P368" s="27"/>
      <c r="Q368" s="27"/>
      <c r="R368" s="27"/>
      <c r="S368" s="27"/>
      <c r="T368" s="27"/>
      <c r="U368" s="22"/>
      <c r="V368" s="12"/>
      <c r="W368" s="19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2"/>
    </row>
    <row r="369" s="1" customFormat="true" ht="18" hidden="false" customHeight="false" outlineLevel="0" collapsed="false">
      <c r="A369" s="34"/>
      <c r="B369" s="36" t="s">
        <v>9</v>
      </c>
      <c r="C369" s="37"/>
      <c r="D369" s="37"/>
      <c r="E369" s="37"/>
      <c r="F369" s="37" t="s">
        <v>16</v>
      </c>
      <c r="G369" s="37"/>
      <c r="H369" s="37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12"/>
      <c r="V369" s="12"/>
      <c r="W369" s="19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2"/>
    </row>
    <row r="370" s="1" customFormat="true" ht="18" hidden="false" customHeight="false" outlineLevel="0" collapsed="false">
      <c r="A370" s="34"/>
      <c r="B370" s="35" t="s">
        <v>10</v>
      </c>
      <c r="C370" s="27"/>
      <c r="D370" s="37"/>
      <c r="E370" s="37"/>
      <c r="F370" s="37" t="s">
        <v>16</v>
      </c>
      <c r="G370" s="37"/>
      <c r="H370" s="37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12"/>
      <c r="V370" s="12"/>
      <c r="W370" s="19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2"/>
    </row>
    <row r="371" s="1" customFormat="true" ht="18" hidden="false" customHeight="false" outlineLevel="0" collapsed="false">
      <c r="A371" s="34" t="s">
        <v>17</v>
      </c>
      <c r="B371" s="36"/>
      <c r="C371" s="37"/>
      <c r="D371" s="37"/>
      <c r="E371" s="37"/>
      <c r="F371" s="37" t="s">
        <v>16</v>
      </c>
      <c r="G371" s="37"/>
      <c r="H371" s="37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12"/>
      <c r="V371" s="12"/>
      <c r="W371" s="19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2"/>
    </row>
    <row r="372" s="1" customFormat="true" ht="18" hidden="false" customHeight="false" outlineLevel="0" collapsed="false">
      <c r="A372" s="38"/>
      <c r="B372" s="14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12"/>
      <c r="V372" s="12"/>
      <c r="W372" s="19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2"/>
    </row>
    <row r="373" s="1" customFormat="true" ht="18" hidden="false" customHeight="false" outlineLevel="0" collapsed="false">
      <c r="A373" s="34" t="s">
        <v>18</v>
      </c>
      <c r="B373" s="21"/>
      <c r="C373" s="27"/>
      <c r="D373" s="27"/>
      <c r="E373" s="27"/>
      <c r="F373" s="27"/>
      <c r="G373" s="27"/>
      <c r="H373" s="27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12"/>
      <c r="V373" s="12"/>
      <c r="W373" s="19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2"/>
    </row>
    <row r="374" s="1" customFormat="true" ht="12.75" hidden="false" customHeight="false" outlineLevel="0" collapsed="false">
      <c r="A374" s="29"/>
      <c r="B374" s="14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12"/>
      <c r="V374" s="12"/>
      <c r="W374" s="19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2"/>
    </row>
    <row r="375" s="1" customFormat="true" ht="13.5" hidden="false" customHeight="false" outlineLevel="0" collapsed="false">
      <c r="A375" s="39"/>
      <c r="B375" s="40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2"/>
      <c r="V375" s="42"/>
      <c r="W375" s="43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2"/>
    </row>
    <row r="376" s="1" customFormat="true" ht="15.75" hidden="false" customHeight="false" outlineLevel="0" collapsed="false">
      <c r="A376" s="2"/>
      <c r="B376" s="3"/>
      <c r="C376" s="4"/>
      <c r="D376" s="5"/>
      <c r="E376" s="6"/>
      <c r="F376" s="4"/>
      <c r="G376" s="4"/>
      <c r="H376" s="6"/>
      <c r="I376" s="4"/>
      <c r="J376" s="4"/>
      <c r="K376" s="7"/>
      <c r="L376" s="8"/>
      <c r="M376" s="7"/>
      <c r="N376" s="7"/>
      <c r="O376" s="8"/>
      <c r="P376" s="7"/>
      <c r="Q376" s="3"/>
      <c r="R376" s="9"/>
      <c r="S376" s="5"/>
      <c r="T376" s="6"/>
      <c r="U376" s="4"/>
      <c r="V376" s="4"/>
      <c r="W376" s="10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2"/>
    </row>
    <row r="377" s="1" customFormat="true" ht="15.75" hidden="false" customHeight="false" outlineLevel="0" collapsed="false">
      <c r="A377" s="13" t="s">
        <v>0</v>
      </c>
      <c r="B377" s="14"/>
      <c r="C377" s="15" t="s">
        <v>1</v>
      </c>
      <c r="D377" s="15"/>
      <c r="E377" s="16"/>
      <c r="F377" s="17" t="str">
        <f aca="false">('1.kolo'!C75)</f>
        <v>USK Sl.Plzeň "C"</v>
      </c>
      <c r="G377" s="17"/>
      <c r="H377" s="17"/>
      <c r="I377" s="17"/>
      <c r="J377" s="17"/>
      <c r="K377" s="18"/>
      <c r="L377" s="15" t="s">
        <v>2</v>
      </c>
      <c r="M377" s="18"/>
      <c r="N377" s="18"/>
      <c r="O377" s="17" t="str">
        <f aca="false">('1.kolo'!G75)</f>
        <v>TJ Klatovy "B"</v>
      </c>
      <c r="P377" s="17"/>
      <c r="Q377" s="17"/>
      <c r="R377" s="17"/>
      <c r="S377" s="17"/>
      <c r="T377" s="17"/>
      <c r="U377" s="12"/>
      <c r="V377" s="12"/>
      <c r="W377" s="19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2"/>
    </row>
    <row r="378" s="1" customFormat="true" ht="15.75" hidden="false" customHeight="false" outlineLevel="0" collapsed="false">
      <c r="A378" s="20" t="n">
        <f aca="false">SUM('1.kolo'!B75)</f>
        <v>16</v>
      </c>
      <c r="B378" s="21"/>
      <c r="C378" s="22"/>
      <c r="D378" s="23"/>
      <c r="E378" s="24"/>
      <c r="F378" s="22"/>
      <c r="G378" s="22"/>
      <c r="H378" s="24"/>
      <c r="I378" s="22"/>
      <c r="J378" s="22"/>
      <c r="K378" s="25"/>
      <c r="L378" s="26"/>
      <c r="M378" s="25"/>
      <c r="N378" s="25"/>
      <c r="O378" s="26"/>
      <c r="P378" s="25"/>
      <c r="Q378" s="21"/>
      <c r="R378" s="27"/>
      <c r="S378" s="23"/>
      <c r="T378" s="24"/>
      <c r="U378" s="22"/>
      <c r="V378" s="22"/>
      <c r="W378" s="28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2"/>
    </row>
    <row r="379" s="1" customFormat="true" ht="15.75" hidden="false" customHeight="true" outlineLevel="0" collapsed="false">
      <c r="A379" s="29" t="s">
        <v>3</v>
      </c>
      <c r="B379" s="14" t="s">
        <v>4</v>
      </c>
      <c r="C379" s="30" t="s">
        <v>5</v>
      </c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12"/>
      <c r="V379" s="12" t="s">
        <v>6</v>
      </c>
      <c r="W379" s="19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2"/>
    </row>
    <row r="380" s="1" customFormat="true" ht="15.75" hidden="false" customHeight="false" outlineLevel="0" collapsed="false">
      <c r="A380" s="29"/>
      <c r="B380" s="14"/>
      <c r="C380" s="12"/>
      <c r="D380" s="15"/>
      <c r="E380" s="16"/>
      <c r="F380" s="12"/>
      <c r="G380" s="12"/>
      <c r="H380" s="16"/>
      <c r="I380" s="12"/>
      <c r="J380" s="12"/>
      <c r="K380" s="18"/>
      <c r="L380" s="31"/>
      <c r="M380" s="18"/>
      <c r="N380" s="18"/>
      <c r="O380" s="31"/>
      <c r="P380" s="18"/>
      <c r="Q380" s="14"/>
      <c r="R380" s="32"/>
      <c r="S380" s="15"/>
      <c r="T380" s="16"/>
      <c r="U380" s="12"/>
      <c r="V380" s="12" t="s">
        <v>7</v>
      </c>
      <c r="W380" s="19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2"/>
    </row>
    <row r="381" s="1" customFormat="true" ht="12.75" hidden="false" customHeight="false" outlineLevel="0" collapsed="false">
      <c r="A381" s="29"/>
      <c r="B381" s="14" t="s">
        <v>8</v>
      </c>
      <c r="C381" s="30" t="s">
        <v>5</v>
      </c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12"/>
      <c r="V381" s="12" t="s">
        <v>6</v>
      </c>
      <c r="W381" s="19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2"/>
    </row>
    <row r="382" s="1" customFormat="true" ht="15.75" hidden="false" customHeight="false" outlineLevel="0" collapsed="false">
      <c r="A382" s="33"/>
      <c r="B382" s="21"/>
      <c r="C382" s="22"/>
      <c r="D382" s="23"/>
      <c r="E382" s="24"/>
      <c r="F382" s="22"/>
      <c r="G382" s="22"/>
      <c r="H382" s="24"/>
      <c r="I382" s="22"/>
      <c r="J382" s="22"/>
      <c r="K382" s="25"/>
      <c r="L382" s="26"/>
      <c r="M382" s="25"/>
      <c r="N382" s="25"/>
      <c r="O382" s="26"/>
      <c r="P382" s="25"/>
      <c r="Q382" s="21"/>
      <c r="R382" s="27"/>
      <c r="S382" s="23"/>
      <c r="T382" s="24"/>
      <c r="U382" s="22"/>
      <c r="V382" s="22" t="s">
        <v>7</v>
      </c>
      <c r="W382" s="28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2"/>
    </row>
    <row r="383" s="1" customFormat="true" ht="12.75" hidden="false" customHeight="false" outlineLevel="0" collapsed="false">
      <c r="A383" s="29" t="s">
        <v>9</v>
      </c>
      <c r="B383" s="14" t="s">
        <v>4</v>
      </c>
      <c r="C383" s="30" t="s">
        <v>5</v>
      </c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12"/>
      <c r="V383" s="12" t="s">
        <v>6</v>
      </c>
      <c r="W383" s="19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2"/>
    </row>
    <row r="384" s="1" customFormat="true" ht="15.75" hidden="false" customHeight="false" outlineLevel="0" collapsed="false">
      <c r="A384" s="29"/>
      <c r="B384" s="14"/>
      <c r="C384" s="12"/>
      <c r="D384" s="15"/>
      <c r="E384" s="16"/>
      <c r="F384" s="12"/>
      <c r="G384" s="12"/>
      <c r="H384" s="16"/>
      <c r="I384" s="12"/>
      <c r="J384" s="12"/>
      <c r="K384" s="18"/>
      <c r="L384" s="31"/>
      <c r="M384" s="18"/>
      <c r="N384" s="18"/>
      <c r="O384" s="31"/>
      <c r="P384" s="18"/>
      <c r="Q384" s="14"/>
      <c r="R384" s="32"/>
      <c r="S384" s="15"/>
      <c r="T384" s="16"/>
      <c r="U384" s="12"/>
      <c r="V384" s="12" t="s">
        <v>7</v>
      </c>
      <c r="W384" s="19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2"/>
    </row>
    <row r="385" s="1" customFormat="true" ht="12.75" hidden="false" customHeight="false" outlineLevel="0" collapsed="false">
      <c r="A385" s="29"/>
      <c r="B385" s="14" t="s">
        <v>8</v>
      </c>
      <c r="C385" s="30" t="s">
        <v>5</v>
      </c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12"/>
      <c r="V385" s="12" t="s">
        <v>6</v>
      </c>
      <c r="W385" s="19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2"/>
    </row>
    <row r="386" s="1" customFormat="true" ht="15.75" hidden="false" customHeight="false" outlineLevel="0" collapsed="false">
      <c r="A386" s="33"/>
      <c r="B386" s="21"/>
      <c r="C386" s="22"/>
      <c r="D386" s="23"/>
      <c r="E386" s="24"/>
      <c r="F386" s="22"/>
      <c r="G386" s="22"/>
      <c r="H386" s="24"/>
      <c r="I386" s="22"/>
      <c r="J386" s="22"/>
      <c r="K386" s="25"/>
      <c r="L386" s="26"/>
      <c r="M386" s="25"/>
      <c r="N386" s="25"/>
      <c r="O386" s="26"/>
      <c r="P386" s="25"/>
      <c r="Q386" s="21"/>
      <c r="R386" s="27"/>
      <c r="S386" s="23"/>
      <c r="T386" s="24"/>
      <c r="U386" s="22"/>
      <c r="V386" s="22" t="s">
        <v>7</v>
      </c>
      <c r="W386" s="28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2"/>
    </row>
    <row r="387" s="1" customFormat="true" ht="12.75" hidden="false" customHeight="false" outlineLevel="0" collapsed="false">
      <c r="A387" s="29" t="s">
        <v>10</v>
      </c>
      <c r="B387" s="14" t="s">
        <v>4</v>
      </c>
      <c r="C387" s="30" t="s">
        <v>5</v>
      </c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12"/>
      <c r="V387" s="12" t="s">
        <v>6</v>
      </c>
      <c r="W387" s="19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2"/>
    </row>
    <row r="388" s="1" customFormat="true" ht="15.75" hidden="false" customHeight="false" outlineLevel="0" collapsed="false">
      <c r="A388" s="29"/>
      <c r="B388" s="14"/>
      <c r="C388" s="12"/>
      <c r="D388" s="15"/>
      <c r="E388" s="16"/>
      <c r="F388" s="12"/>
      <c r="G388" s="12"/>
      <c r="H388" s="16"/>
      <c r="I388" s="12"/>
      <c r="J388" s="12"/>
      <c r="K388" s="18"/>
      <c r="L388" s="31"/>
      <c r="M388" s="18"/>
      <c r="N388" s="18"/>
      <c r="O388" s="31"/>
      <c r="P388" s="18"/>
      <c r="Q388" s="14"/>
      <c r="R388" s="32"/>
      <c r="S388" s="15"/>
      <c r="T388" s="16"/>
      <c r="U388" s="12"/>
      <c r="V388" s="12" t="s">
        <v>7</v>
      </c>
      <c r="W388" s="19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2"/>
    </row>
    <row r="389" s="1" customFormat="true" ht="12.75" hidden="false" customHeight="false" outlineLevel="0" collapsed="false">
      <c r="A389" s="29"/>
      <c r="B389" s="14" t="s">
        <v>8</v>
      </c>
      <c r="C389" s="30" t="s">
        <v>5</v>
      </c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12"/>
      <c r="V389" s="12" t="s">
        <v>6</v>
      </c>
      <c r="W389" s="19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2"/>
    </row>
    <row r="390" s="1" customFormat="true" ht="12.75" hidden="false" customHeight="false" outlineLevel="0" collapsed="false">
      <c r="A390" s="33"/>
      <c r="B390" s="21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2"/>
      <c r="V390" s="22" t="s">
        <v>7</v>
      </c>
      <c r="W390" s="28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2"/>
    </row>
    <row r="391" s="1" customFormat="true" ht="12.75" hidden="false" customHeight="false" outlineLevel="0" collapsed="false">
      <c r="A391" s="29"/>
      <c r="B391" s="14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12"/>
      <c r="V391" s="12"/>
      <c r="W391" s="19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2"/>
    </row>
    <row r="392" s="1" customFormat="true" ht="15.75" hidden="false" customHeight="false" outlineLevel="0" collapsed="false">
      <c r="A392" s="29"/>
      <c r="B392" s="14"/>
      <c r="C392" s="32"/>
      <c r="D392" s="31" t="s">
        <v>11</v>
      </c>
      <c r="E392" s="31"/>
      <c r="F392" s="31"/>
      <c r="G392" s="31" t="s">
        <v>12</v>
      </c>
      <c r="H392" s="31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12"/>
      <c r="V392" s="12"/>
      <c r="W392" s="19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2"/>
    </row>
    <row r="393" s="1" customFormat="true" ht="18" hidden="false" customHeight="false" outlineLevel="0" collapsed="false">
      <c r="A393" s="34" t="s">
        <v>13</v>
      </c>
      <c r="B393" s="35" t="s">
        <v>3</v>
      </c>
      <c r="C393" s="27"/>
      <c r="D393" s="27"/>
      <c r="E393" s="27"/>
      <c r="F393" s="27" t="s">
        <v>14</v>
      </c>
      <c r="G393" s="27"/>
      <c r="H393" s="27"/>
      <c r="I393" s="32"/>
      <c r="J393" s="32"/>
      <c r="K393" s="32"/>
      <c r="L393" s="32"/>
      <c r="M393" s="15" t="s">
        <v>15</v>
      </c>
      <c r="N393" s="32"/>
      <c r="O393" s="27"/>
      <c r="P393" s="27"/>
      <c r="Q393" s="27"/>
      <c r="R393" s="27"/>
      <c r="S393" s="27"/>
      <c r="T393" s="27"/>
      <c r="U393" s="22"/>
      <c r="V393" s="12"/>
      <c r="W393" s="19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2"/>
    </row>
    <row r="394" s="1" customFormat="true" ht="18" hidden="false" customHeight="false" outlineLevel="0" collapsed="false">
      <c r="A394" s="34"/>
      <c r="B394" s="36" t="s">
        <v>9</v>
      </c>
      <c r="C394" s="37"/>
      <c r="D394" s="37"/>
      <c r="E394" s="37"/>
      <c r="F394" s="37" t="s">
        <v>16</v>
      </c>
      <c r="G394" s="37"/>
      <c r="H394" s="37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12"/>
      <c r="V394" s="12"/>
      <c r="W394" s="19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2"/>
    </row>
    <row r="395" s="1" customFormat="true" ht="18" hidden="false" customHeight="false" outlineLevel="0" collapsed="false">
      <c r="A395" s="34"/>
      <c r="B395" s="35" t="s">
        <v>10</v>
      </c>
      <c r="C395" s="27"/>
      <c r="D395" s="37"/>
      <c r="E395" s="37"/>
      <c r="F395" s="37" t="s">
        <v>16</v>
      </c>
      <c r="G395" s="37"/>
      <c r="H395" s="37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12"/>
      <c r="V395" s="12"/>
      <c r="W395" s="19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2"/>
    </row>
    <row r="396" s="1" customFormat="true" ht="18" hidden="false" customHeight="false" outlineLevel="0" collapsed="false">
      <c r="A396" s="34" t="s">
        <v>17</v>
      </c>
      <c r="B396" s="36"/>
      <c r="C396" s="37"/>
      <c r="D396" s="37"/>
      <c r="E396" s="37"/>
      <c r="F396" s="37" t="s">
        <v>16</v>
      </c>
      <c r="G396" s="37"/>
      <c r="H396" s="37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12"/>
      <c r="V396" s="12"/>
      <c r="W396" s="19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2"/>
    </row>
    <row r="397" s="1" customFormat="true" ht="18" hidden="false" customHeight="false" outlineLevel="0" collapsed="false">
      <c r="A397" s="38"/>
      <c r="B397" s="14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12"/>
      <c r="V397" s="12"/>
      <c r="W397" s="19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2"/>
    </row>
    <row r="398" s="1" customFormat="true" ht="18" hidden="false" customHeight="false" outlineLevel="0" collapsed="false">
      <c r="A398" s="34" t="s">
        <v>18</v>
      </c>
      <c r="B398" s="21"/>
      <c r="C398" s="27"/>
      <c r="D398" s="27"/>
      <c r="E398" s="27"/>
      <c r="F398" s="27"/>
      <c r="G398" s="27"/>
      <c r="H398" s="27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12"/>
      <c r="V398" s="12"/>
      <c r="W398" s="19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2"/>
    </row>
    <row r="399" s="1" customFormat="true" ht="12.75" hidden="false" customHeight="false" outlineLevel="0" collapsed="false">
      <c r="A399" s="29"/>
      <c r="B399" s="14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12"/>
      <c r="V399" s="12"/>
      <c r="W399" s="19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2"/>
    </row>
    <row r="400" s="1" customFormat="true" ht="13.5" hidden="false" customHeight="false" outlineLevel="0" collapsed="false">
      <c r="A400" s="39"/>
      <c r="B400" s="40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2"/>
      <c r="V400" s="42"/>
      <c r="W400" s="43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2"/>
    </row>
    <row r="401" s="1" customFormat="true" ht="15.75" hidden="false" customHeight="false" outlineLevel="0" collapsed="false">
      <c r="A401" s="2"/>
      <c r="B401" s="3"/>
      <c r="C401" s="4"/>
      <c r="D401" s="5"/>
      <c r="E401" s="6"/>
      <c r="F401" s="4"/>
      <c r="G401" s="4"/>
      <c r="H401" s="6"/>
      <c r="I401" s="4"/>
      <c r="J401" s="4"/>
      <c r="K401" s="7"/>
      <c r="L401" s="8"/>
      <c r="M401" s="7"/>
      <c r="N401" s="7"/>
      <c r="O401" s="8"/>
      <c r="P401" s="7"/>
      <c r="Q401" s="3"/>
      <c r="R401" s="9"/>
      <c r="S401" s="5"/>
      <c r="T401" s="6"/>
      <c r="U401" s="4"/>
      <c r="V401" s="4"/>
      <c r="W401" s="10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2"/>
    </row>
    <row r="402" s="1" customFormat="true" ht="15.75" hidden="false" customHeight="false" outlineLevel="0" collapsed="false">
      <c r="A402" s="13" t="s">
        <v>0</v>
      </c>
      <c r="B402" s="14"/>
      <c r="C402" s="15" t="s">
        <v>1</v>
      </c>
      <c r="D402" s="15"/>
      <c r="E402" s="16"/>
      <c r="F402" s="17" t="str">
        <f aca="false">('1.kolo'!C76)</f>
        <v>VK Kralovice "A"</v>
      </c>
      <c r="G402" s="17"/>
      <c r="H402" s="17"/>
      <c r="I402" s="17"/>
      <c r="J402" s="17"/>
      <c r="K402" s="18"/>
      <c r="L402" s="15" t="s">
        <v>2</v>
      </c>
      <c r="M402" s="18"/>
      <c r="N402" s="18"/>
      <c r="O402" s="17" t="str">
        <f aca="false">('1.kolo'!G76)</f>
        <v>TJ Klatovy "A"</v>
      </c>
      <c r="P402" s="17"/>
      <c r="Q402" s="17"/>
      <c r="R402" s="17"/>
      <c r="S402" s="17"/>
      <c r="T402" s="17"/>
      <c r="U402" s="12"/>
      <c r="V402" s="12"/>
      <c r="W402" s="19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2"/>
    </row>
    <row r="403" s="1" customFormat="true" ht="15.75" hidden="false" customHeight="false" outlineLevel="0" collapsed="false">
      <c r="A403" s="20" t="n">
        <f aca="false">SUM('1.kolo'!B76)</f>
        <v>17</v>
      </c>
      <c r="B403" s="21"/>
      <c r="C403" s="22"/>
      <c r="D403" s="23"/>
      <c r="E403" s="24"/>
      <c r="F403" s="22"/>
      <c r="G403" s="22"/>
      <c r="H403" s="24"/>
      <c r="I403" s="22"/>
      <c r="J403" s="22"/>
      <c r="K403" s="25"/>
      <c r="L403" s="26"/>
      <c r="M403" s="25"/>
      <c r="N403" s="25"/>
      <c r="O403" s="26"/>
      <c r="P403" s="25"/>
      <c r="Q403" s="21"/>
      <c r="R403" s="27"/>
      <c r="S403" s="23"/>
      <c r="T403" s="24"/>
      <c r="U403" s="22"/>
      <c r="V403" s="22"/>
      <c r="W403" s="28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2"/>
    </row>
    <row r="404" s="1" customFormat="true" ht="15.75" hidden="false" customHeight="true" outlineLevel="0" collapsed="false">
      <c r="A404" s="29" t="s">
        <v>3</v>
      </c>
      <c r="B404" s="14" t="s">
        <v>4</v>
      </c>
      <c r="C404" s="30" t="s">
        <v>5</v>
      </c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12"/>
      <c r="V404" s="12" t="s">
        <v>6</v>
      </c>
      <c r="W404" s="19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2"/>
    </row>
    <row r="405" s="1" customFormat="true" ht="15.75" hidden="false" customHeight="false" outlineLevel="0" collapsed="false">
      <c r="A405" s="29"/>
      <c r="B405" s="14"/>
      <c r="C405" s="12"/>
      <c r="D405" s="15"/>
      <c r="E405" s="16"/>
      <c r="F405" s="12"/>
      <c r="G405" s="12"/>
      <c r="H405" s="16"/>
      <c r="I405" s="12"/>
      <c r="J405" s="12"/>
      <c r="K405" s="18"/>
      <c r="L405" s="31"/>
      <c r="M405" s="18"/>
      <c r="N405" s="18"/>
      <c r="O405" s="31"/>
      <c r="P405" s="18"/>
      <c r="Q405" s="14"/>
      <c r="R405" s="32"/>
      <c r="S405" s="15"/>
      <c r="T405" s="16"/>
      <c r="U405" s="12"/>
      <c r="V405" s="12" t="s">
        <v>7</v>
      </c>
      <c r="W405" s="19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2"/>
    </row>
    <row r="406" s="1" customFormat="true" ht="12.75" hidden="false" customHeight="false" outlineLevel="0" collapsed="false">
      <c r="A406" s="29"/>
      <c r="B406" s="14" t="s">
        <v>8</v>
      </c>
      <c r="C406" s="30" t="s">
        <v>5</v>
      </c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12"/>
      <c r="V406" s="12" t="s">
        <v>6</v>
      </c>
      <c r="W406" s="19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2"/>
    </row>
    <row r="407" s="1" customFormat="true" ht="15.75" hidden="false" customHeight="false" outlineLevel="0" collapsed="false">
      <c r="A407" s="33"/>
      <c r="B407" s="21"/>
      <c r="C407" s="22"/>
      <c r="D407" s="23"/>
      <c r="E407" s="24"/>
      <c r="F407" s="22"/>
      <c r="G407" s="22"/>
      <c r="H407" s="24"/>
      <c r="I407" s="22"/>
      <c r="J407" s="22"/>
      <c r="K407" s="25"/>
      <c r="L407" s="26"/>
      <c r="M407" s="25"/>
      <c r="N407" s="25"/>
      <c r="O407" s="26"/>
      <c r="P407" s="25"/>
      <c r="Q407" s="21"/>
      <c r="R407" s="27"/>
      <c r="S407" s="23"/>
      <c r="T407" s="24"/>
      <c r="U407" s="22"/>
      <c r="V407" s="22" t="s">
        <v>7</v>
      </c>
      <c r="W407" s="28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2"/>
    </row>
    <row r="408" s="1" customFormat="true" ht="12.75" hidden="false" customHeight="false" outlineLevel="0" collapsed="false">
      <c r="A408" s="29" t="s">
        <v>9</v>
      </c>
      <c r="B408" s="14" t="s">
        <v>4</v>
      </c>
      <c r="C408" s="30" t="s">
        <v>5</v>
      </c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12"/>
      <c r="V408" s="12" t="s">
        <v>6</v>
      </c>
      <c r="W408" s="19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2"/>
    </row>
    <row r="409" s="1" customFormat="true" ht="15.75" hidden="false" customHeight="false" outlineLevel="0" collapsed="false">
      <c r="A409" s="29"/>
      <c r="B409" s="14"/>
      <c r="C409" s="12"/>
      <c r="D409" s="15"/>
      <c r="E409" s="16"/>
      <c r="F409" s="12"/>
      <c r="G409" s="12"/>
      <c r="H409" s="16"/>
      <c r="I409" s="12"/>
      <c r="J409" s="12"/>
      <c r="K409" s="18"/>
      <c r="L409" s="31"/>
      <c r="M409" s="18"/>
      <c r="N409" s="18"/>
      <c r="O409" s="31"/>
      <c r="P409" s="18"/>
      <c r="Q409" s="14"/>
      <c r="R409" s="32"/>
      <c r="S409" s="15"/>
      <c r="T409" s="16"/>
      <c r="U409" s="12"/>
      <c r="V409" s="12" t="s">
        <v>7</v>
      </c>
      <c r="W409" s="19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2"/>
    </row>
    <row r="410" s="1" customFormat="true" ht="12.75" hidden="false" customHeight="false" outlineLevel="0" collapsed="false">
      <c r="A410" s="29"/>
      <c r="B410" s="14" t="s">
        <v>8</v>
      </c>
      <c r="C410" s="30" t="s">
        <v>5</v>
      </c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12"/>
      <c r="V410" s="12" t="s">
        <v>6</v>
      </c>
      <c r="W410" s="19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2"/>
    </row>
    <row r="411" s="1" customFormat="true" ht="15.75" hidden="false" customHeight="false" outlineLevel="0" collapsed="false">
      <c r="A411" s="33"/>
      <c r="B411" s="21"/>
      <c r="C411" s="22"/>
      <c r="D411" s="23"/>
      <c r="E411" s="24"/>
      <c r="F411" s="22"/>
      <c r="G411" s="22"/>
      <c r="H411" s="24"/>
      <c r="I411" s="22"/>
      <c r="J411" s="22"/>
      <c r="K411" s="25"/>
      <c r="L411" s="26"/>
      <c r="M411" s="25"/>
      <c r="N411" s="25"/>
      <c r="O411" s="26"/>
      <c r="P411" s="25"/>
      <c r="Q411" s="21"/>
      <c r="R411" s="27"/>
      <c r="S411" s="23"/>
      <c r="T411" s="24"/>
      <c r="U411" s="22"/>
      <c r="V411" s="22" t="s">
        <v>7</v>
      </c>
      <c r="W411" s="28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2"/>
    </row>
    <row r="412" s="1" customFormat="true" ht="12.75" hidden="false" customHeight="false" outlineLevel="0" collapsed="false">
      <c r="A412" s="29" t="s">
        <v>10</v>
      </c>
      <c r="B412" s="14" t="s">
        <v>4</v>
      </c>
      <c r="C412" s="30" t="s">
        <v>5</v>
      </c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12"/>
      <c r="V412" s="12" t="s">
        <v>6</v>
      </c>
      <c r="W412" s="19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2"/>
    </row>
    <row r="413" s="1" customFormat="true" ht="15.75" hidden="false" customHeight="false" outlineLevel="0" collapsed="false">
      <c r="A413" s="29"/>
      <c r="B413" s="14"/>
      <c r="C413" s="12"/>
      <c r="D413" s="15"/>
      <c r="E413" s="16"/>
      <c r="F413" s="12"/>
      <c r="G413" s="12"/>
      <c r="H413" s="16"/>
      <c r="I413" s="12"/>
      <c r="J413" s="12"/>
      <c r="K413" s="18"/>
      <c r="L413" s="31"/>
      <c r="M413" s="18"/>
      <c r="N413" s="18"/>
      <c r="O413" s="31"/>
      <c r="P413" s="18"/>
      <c r="Q413" s="14"/>
      <c r="R413" s="32"/>
      <c r="S413" s="15"/>
      <c r="T413" s="16"/>
      <c r="U413" s="12"/>
      <c r="V413" s="12" t="s">
        <v>7</v>
      </c>
      <c r="W413" s="19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2"/>
    </row>
    <row r="414" s="1" customFormat="true" ht="12.75" hidden="false" customHeight="false" outlineLevel="0" collapsed="false">
      <c r="A414" s="29"/>
      <c r="B414" s="14" t="s">
        <v>8</v>
      </c>
      <c r="C414" s="30" t="s">
        <v>5</v>
      </c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12"/>
      <c r="V414" s="12" t="s">
        <v>6</v>
      </c>
      <c r="W414" s="19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2"/>
    </row>
    <row r="415" s="1" customFormat="true" ht="12.75" hidden="false" customHeight="false" outlineLevel="0" collapsed="false">
      <c r="A415" s="33"/>
      <c r="B415" s="21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2"/>
      <c r="V415" s="22" t="s">
        <v>7</v>
      </c>
      <c r="W415" s="28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2"/>
    </row>
    <row r="416" s="1" customFormat="true" ht="12.75" hidden="false" customHeight="false" outlineLevel="0" collapsed="false">
      <c r="A416" s="29"/>
      <c r="B416" s="14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12"/>
      <c r="V416" s="12"/>
      <c r="W416" s="19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2"/>
    </row>
    <row r="417" s="1" customFormat="true" ht="15.75" hidden="false" customHeight="false" outlineLevel="0" collapsed="false">
      <c r="A417" s="29"/>
      <c r="B417" s="14"/>
      <c r="C417" s="32"/>
      <c r="D417" s="31" t="s">
        <v>11</v>
      </c>
      <c r="E417" s="31"/>
      <c r="F417" s="31"/>
      <c r="G417" s="31" t="s">
        <v>12</v>
      </c>
      <c r="H417" s="31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12"/>
      <c r="V417" s="12"/>
      <c r="W417" s="19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2"/>
    </row>
    <row r="418" s="1" customFormat="true" ht="18" hidden="false" customHeight="false" outlineLevel="0" collapsed="false">
      <c r="A418" s="34" t="s">
        <v>13</v>
      </c>
      <c r="B418" s="35" t="s">
        <v>3</v>
      </c>
      <c r="C418" s="27"/>
      <c r="D418" s="27"/>
      <c r="E418" s="27"/>
      <c r="F418" s="27" t="s">
        <v>14</v>
      </c>
      <c r="G418" s="27"/>
      <c r="H418" s="27"/>
      <c r="I418" s="32"/>
      <c r="J418" s="32"/>
      <c r="K418" s="32"/>
      <c r="L418" s="32"/>
      <c r="M418" s="15" t="s">
        <v>15</v>
      </c>
      <c r="N418" s="32"/>
      <c r="O418" s="27"/>
      <c r="P418" s="27"/>
      <c r="Q418" s="27"/>
      <c r="R418" s="27"/>
      <c r="S418" s="27"/>
      <c r="T418" s="27"/>
      <c r="U418" s="22"/>
      <c r="V418" s="12"/>
      <c r="W418" s="19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2"/>
    </row>
    <row r="419" s="1" customFormat="true" ht="18" hidden="false" customHeight="false" outlineLevel="0" collapsed="false">
      <c r="A419" s="34"/>
      <c r="B419" s="36" t="s">
        <v>9</v>
      </c>
      <c r="C419" s="37"/>
      <c r="D419" s="37"/>
      <c r="E419" s="37"/>
      <c r="F419" s="37" t="s">
        <v>16</v>
      </c>
      <c r="G419" s="37"/>
      <c r="H419" s="37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12"/>
      <c r="V419" s="12"/>
      <c r="W419" s="19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2"/>
    </row>
    <row r="420" s="1" customFormat="true" ht="18" hidden="false" customHeight="false" outlineLevel="0" collapsed="false">
      <c r="A420" s="34"/>
      <c r="B420" s="35" t="s">
        <v>10</v>
      </c>
      <c r="C420" s="27"/>
      <c r="D420" s="37"/>
      <c r="E420" s="37"/>
      <c r="F420" s="37" t="s">
        <v>16</v>
      </c>
      <c r="G420" s="37"/>
      <c r="H420" s="37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12"/>
      <c r="V420" s="12"/>
      <c r="W420" s="19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2"/>
    </row>
    <row r="421" s="1" customFormat="true" ht="18" hidden="false" customHeight="false" outlineLevel="0" collapsed="false">
      <c r="A421" s="34" t="s">
        <v>17</v>
      </c>
      <c r="B421" s="36"/>
      <c r="C421" s="37"/>
      <c r="D421" s="37"/>
      <c r="E421" s="37"/>
      <c r="F421" s="37" t="s">
        <v>16</v>
      </c>
      <c r="G421" s="37"/>
      <c r="H421" s="37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12"/>
      <c r="V421" s="12"/>
      <c r="W421" s="19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2"/>
    </row>
    <row r="422" s="1" customFormat="true" ht="18" hidden="false" customHeight="false" outlineLevel="0" collapsed="false">
      <c r="A422" s="38"/>
      <c r="B422" s="14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12"/>
      <c r="V422" s="12"/>
      <c r="W422" s="19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2"/>
    </row>
    <row r="423" s="1" customFormat="true" ht="18" hidden="false" customHeight="false" outlineLevel="0" collapsed="false">
      <c r="A423" s="34" t="s">
        <v>18</v>
      </c>
      <c r="B423" s="21"/>
      <c r="C423" s="27"/>
      <c r="D423" s="27"/>
      <c r="E423" s="27"/>
      <c r="F423" s="27"/>
      <c r="G423" s="27"/>
      <c r="H423" s="27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12"/>
      <c r="V423" s="12"/>
      <c r="W423" s="19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2"/>
    </row>
    <row r="424" s="1" customFormat="true" ht="12.75" hidden="false" customHeight="false" outlineLevel="0" collapsed="false">
      <c r="A424" s="29"/>
      <c r="B424" s="14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12"/>
      <c r="V424" s="12"/>
      <c r="W424" s="19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2"/>
    </row>
    <row r="425" s="1" customFormat="true" ht="13.5" hidden="false" customHeight="false" outlineLevel="0" collapsed="false">
      <c r="A425" s="39"/>
      <c r="B425" s="40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2"/>
      <c r="V425" s="42"/>
      <c r="W425" s="43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2"/>
    </row>
    <row r="426" s="1" customFormat="true" ht="15.75" hidden="false" customHeight="false" outlineLevel="0" collapsed="false">
      <c r="A426" s="2"/>
      <c r="B426" s="3"/>
      <c r="C426" s="4"/>
      <c r="D426" s="5"/>
      <c r="E426" s="6"/>
      <c r="F426" s="4"/>
      <c r="G426" s="4"/>
      <c r="H426" s="6"/>
      <c r="I426" s="4"/>
      <c r="J426" s="4"/>
      <c r="K426" s="7"/>
      <c r="L426" s="8"/>
      <c r="M426" s="7"/>
      <c r="N426" s="7"/>
      <c r="O426" s="8"/>
      <c r="P426" s="7"/>
      <c r="Q426" s="3"/>
      <c r="R426" s="9"/>
      <c r="S426" s="5"/>
      <c r="T426" s="6"/>
      <c r="U426" s="4"/>
      <c r="V426" s="4"/>
      <c r="W426" s="10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2"/>
    </row>
    <row r="427" s="1" customFormat="true" ht="15.75" hidden="false" customHeight="false" outlineLevel="0" collapsed="false">
      <c r="A427" s="13" t="s">
        <v>0</v>
      </c>
      <c r="B427" s="14"/>
      <c r="C427" s="15" t="s">
        <v>1</v>
      </c>
      <c r="D427" s="15"/>
      <c r="E427" s="16"/>
      <c r="F427" s="17" t="str">
        <f aca="false">('1.kolo'!C77)</f>
        <v>VK Kralovice "B"</v>
      </c>
      <c r="G427" s="17"/>
      <c r="H427" s="17"/>
      <c r="I427" s="17"/>
      <c r="J427" s="17"/>
      <c r="K427" s="18"/>
      <c r="L427" s="15" t="s">
        <v>2</v>
      </c>
      <c r="M427" s="18"/>
      <c r="N427" s="18"/>
      <c r="O427" s="17" t="str">
        <f aca="false">('1.kolo'!G77)</f>
        <v>VK Kralovice "C"</v>
      </c>
      <c r="P427" s="17"/>
      <c r="Q427" s="17"/>
      <c r="R427" s="17"/>
      <c r="S427" s="17"/>
      <c r="T427" s="17"/>
      <c r="U427" s="12"/>
      <c r="V427" s="12"/>
      <c r="W427" s="19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2"/>
    </row>
    <row r="428" s="1" customFormat="true" ht="15.75" hidden="false" customHeight="false" outlineLevel="0" collapsed="false">
      <c r="A428" s="20" t="n">
        <f aca="false">SUM('1.kolo'!B77)</f>
        <v>18</v>
      </c>
      <c r="B428" s="21"/>
      <c r="C428" s="22"/>
      <c r="D428" s="23"/>
      <c r="E428" s="24"/>
      <c r="F428" s="22"/>
      <c r="G428" s="22"/>
      <c r="H428" s="24"/>
      <c r="I428" s="22"/>
      <c r="J428" s="22"/>
      <c r="K428" s="25"/>
      <c r="L428" s="26"/>
      <c r="M428" s="25"/>
      <c r="N428" s="25"/>
      <c r="O428" s="26"/>
      <c r="P428" s="25"/>
      <c r="Q428" s="21"/>
      <c r="R428" s="27"/>
      <c r="S428" s="23"/>
      <c r="T428" s="24"/>
      <c r="U428" s="22"/>
      <c r="V428" s="22"/>
      <c r="W428" s="28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2"/>
    </row>
    <row r="429" s="1" customFormat="true" ht="15.75" hidden="false" customHeight="true" outlineLevel="0" collapsed="false">
      <c r="A429" s="29" t="s">
        <v>3</v>
      </c>
      <c r="B429" s="14" t="s">
        <v>4</v>
      </c>
      <c r="C429" s="30" t="s">
        <v>5</v>
      </c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12"/>
      <c r="V429" s="12" t="s">
        <v>6</v>
      </c>
      <c r="W429" s="19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2"/>
    </row>
    <row r="430" s="1" customFormat="true" ht="15.75" hidden="false" customHeight="false" outlineLevel="0" collapsed="false">
      <c r="A430" s="29"/>
      <c r="B430" s="14"/>
      <c r="C430" s="12"/>
      <c r="D430" s="15"/>
      <c r="E430" s="16"/>
      <c r="F430" s="12"/>
      <c r="G430" s="12"/>
      <c r="H430" s="16"/>
      <c r="I430" s="12"/>
      <c r="J430" s="12"/>
      <c r="K430" s="18"/>
      <c r="L430" s="31"/>
      <c r="M430" s="18"/>
      <c r="N430" s="18"/>
      <c r="O430" s="31"/>
      <c r="P430" s="18"/>
      <c r="Q430" s="14"/>
      <c r="R430" s="32"/>
      <c r="S430" s="15"/>
      <c r="T430" s="16"/>
      <c r="U430" s="12"/>
      <c r="V430" s="12" t="s">
        <v>7</v>
      </c>
      <c r="W430" s="19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2"/>
    </row>
    <row r="431" s="1" customFormat="true" ht="12.75" hidden="false" customHeight="false" outlineLevel="0" collapsed="false">
      <c r="A431" s="29"/>
      <c r="B431" s="14" t="s">
        <v>8</v>
      </c>
      <c r="C431" s="30" t="s">
        <v>5</v>
      </c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12"/>
      <c r="V431" s="12" t="s">
        <v>6</v>
      </c>
      <c r="W431" s="19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2"/>
    </row>
    <row r="432" s="1" customFormat="true" ht="15.75" hidden="false" customHeight="false" outlineLevel="0" collapsed="false">
      <c r="A432" s="33"/>
      <c r="B432" s="21"/>
      <c r="C432" s="22"/>
      <c r="D432" s="23"/>
      <c r="E432" s="24"/>
      <c r="F432" s="22"/>
      <c r="G432" s="22"/>
      <c r="H432" s="24"/>
      <c r="I432" s="22"/>
      <c r="J432" s="22"/>
      <c r="K432" s="25"/>
      <c r="L432" s="26"/>
      <c r="M432" s="25"/>
      <c r="N432" s="25"/>
      <c r="O432" s="26"/>
      <c r="P432" s="25"/>
      <c r="Q432" s="21"/>
      <c r="R432" s="27"/>
      <c r="S432" s="23"/>
      <c r="T432" s="24"/>
      <c r="U432" s="22"/>
      <c r="V432" s="22" t="s">
        <v>7</v>
      </c>
      <c r="W432" s="28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2"/>
    </row>
    <row r="433" s="1" customFormat="true" ht="12.75" hidden="false" customHeight="false" outlineLevel="0" collapsed="false">
      <c r="A433" s="29" t="s">
        <v>9</v>
      </c>
      <c r="B433" s="14" t="s">
        <v>4</v>
      </c>
      <c r="C433" s="30" t="s">
        <v>5</v>
      </c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12"/>
      <c r="V433" s="12" t="s">
        <v>6</v>
      </c>
      <c r="W433" s="19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2"/>
    </row>
    <row r="434" s="1" customFormat="true" ht="15.75" hidden="false" customHeight="false" outlineLevel="0" collapsed="false">
      <c r="A434" s="29"/>
      <c r="B434" s="14"/>
      <c r="C434" s="12"/>
      <c r="D434" s="15"/>
      <c r="E434" s="16"/>
      <c r="F434" s="12"/>
      <c r="G434" s="12"/>
      <c r="H434" s="16"/>
      <c r="I434" s="12"/>
      <c r="J434" s="12"/>
      <c r="K434" s="18"/>
      <c r="L434" s="31"/>
      <c r="M434" s="18"/>
      <c r="N434" s="18"/>
      <c r="O434" s="31"/>
      <c r="P434" s="18"/>
      <c r="Q434" s="14"/>
      <c r="R434" s="32"/>
      <c r="S434" s="15"/>
      <c r="T434" s="16"/>
      <c r="U434" s="12"/>
      <c r="V434" s="12" t="s">
        <v>7</v>
      </c>
      <c r="W434" s="19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2"/>
    </row>
    <row r="435" s="1" customFormat="true" ht="12.75" hidden="false" customHeight="false" outlineLevel="0" collapsed="false">
      <c r="A435" s="29"/>
      <c r="B435" s="14" t="s">
        <v>8</v>
      </c>
      <c r="C435" s="30" t="s">
        <v>5</v>
      </c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12"/>
      <c r="V435" s="12" t="s">
        <v>6</v>
      </c>
      <c r="W435" s="19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2"/>
    </row>
    <row r="436" s="1" customFormat="true" ht="15.75" hidden="false" customHeight="false" outlineLevel="0" collapsed="false">
      <c r="A436" s="33"/>
      <c r="B436" s="21"/>
      <c r="C436" s="22"/>
      <c r="D436" s="23"/>
      <c r="E436" s="24"/>
      <c r="F436" s="22"/>
      <c r="G436" s="22"/>
      <c r="H436" s="24"/>
      <c r="I436" s="22"/>
      <c r="J436" s="22"/>
      <c r="K436" s="25"/>
      <c r="L436" s="26"/>
      <c r="M436" s="25"/>
      <c r="N436" s="25"/>
      <c r="O436" s="26"/>
      <c r="P436" s="25"/>
      <c r="Q436" s="21"/>
      <c r="R436" s="27"/>
      <c r="S436" s="23"/>
      <c r="T436" s="24"/>
      <c r="U436" s="22"/>
      <c r="V436" s="22" t="s">
        <v>7</v>
      </c>
      <c r="W436" s="28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2"/>
    </row>
    <row r="437" s="1" customFormat="true" ht="12.75" hidden="false" customHeight="false" outlineLevel="0" collapsed="false">
      <c r="A437" s="29" t="s">
        <v>10</v>
      </c>
      <c r="B437" s="14" t="s">
        <v>4</v>
      </c>
      <c r="C437" s="30" t="s">
        <v>5</v>
      </c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12"/>
      <c r="V437" s="12" t="s">
        <v>6</v>
      </c>
      <c r="W437" s="19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2"/>
    </row>
    <row r="438" s="1" customFormat="true" ht="15.75" hidden="false" customHeight="false" outlineLevel="0" collapsed="false">
      <c r="A438" s="29"/>
      <c r="B438" s="14"/>
      <c r="C438" s="12"/>
      <c r="D438" s="15"/>
      <c r="E438" s="16"/>
      <c r="F438" s="12"/>
      <c r="G438" s="12"/>
      <c r="H438" s="16"/>
      <c r="I438" s="12"/>
      <c r="J438" s="12"/>
      <c r="K438" s="18"/>
      <c r="L438" s="31"/>
      <c r="M438" s="18"/>
      <c r="N438" s="18"/>
      <c r="O438" s="31"/>
      <c r="P438" s="18"/>
      <c r="Q438" s="14"/>
      <c r="R438" s="32"/>
      <c r="S438" s="15"/>
      <c r="T438" s="16"/>
      <c r="U438" s="12"/>
      <c r="V438" s="12" t="s">
        <v>7</v>
      </c>
      <c r="W438" s="19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2"/>
    </row>
    <row r="439" s="1" customFormat="true" ht="12.75" hidden="false" customHeight="false" outlineLevel="0" collapsed="false">
      <c r="A439" s="29"/>
      <c r="B439" s="14" t="s">
        <v>8</v>
      </c>
      <c r="C439" s="30" t="s">
        <v>5</v>
      </c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12"/>
      <c r="V439" s="12" t="s">
        <v>6</v>
      </c>
      <c r="W439" s="19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2"/>
    </row>
    <row r="440" s="1" customFormat="true" ht="12.75" hidden="false" customHeight="false" outlineLevel="0" collapsed="false">
      <c r="A440" s="33"/>
      <c r="B440" s="21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2"/>
      <c r="V440" s="22" t="s">
        <v>7</v>
      </c>
      <c r="W440" s="28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2"/>
    </row>
    <row r="441" s="1" customFormat="true" ht="12.75" hidden="false" customHeight="false" outlineLevel="0" collapsed="false">
      <c r="A441" s="29"/>
      <c r="B441" s="14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12"/>
      <c r="V441" s="12"/>
      <c r="W441" s="19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2"/>
    </row>
    <row r="442" s="1" customFormat="true" ht="15.75" hidden="false" customHeight="false" outlineLevel="0" collapsed="false">
      <c r="A442" s="29"/>
      <c r="B442" s="14"/>
      <c r="C442" s="32"/>
      <c r="D442" s="31" t="s">
        <v>11</v>
      </c>
      <c r="E442" s="31"/>
      <c r="F442" s="31"/>
      <c r="G442" s="31" t="s">
        <v>12</v>
      </c>
      <c r="H442" s="31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12"/>
      <c r="V442" s="12"/>
      <c r="W442" s="19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2"/>
    </row>
    <row r="443" s="1" customFormat="true" ht="18" hidden="false" customHeight="false" outlineLevel="0" collapsed="false">
      <c r="A443" s="34" t="s">
        <v>13</v>
      </c>
      <c r="B443" s="35" t="s">
        <v>3</v>
      </c>
      <c r="C443" s="27"/>
      <c r="D443" s="27"/>
      <c r="E443" s="27"/>
      <c r="F443" s="27" t="s">
        <v>14</v>
      </c>
      <c r="G443" s="27"/>
      <c r="H443" s="27"/>
      <c r="I443" s="32"/>
      <c r="J443" s="32"/>
      <c r="K443" s="32"/>
      <c r="L443" s="32"/>
      <c r="M443" s="15" t="s">
        <v>15</v>
      </c>
      <c r="N443" s="32"/>
      <c r="O443" s="27"/>
      <c r="P443" s="27"/>
      <c r="Q443" s="27"/>
      <c r="R443" s="27"/>
      <c r="S443" s="27"/>
      <c r="T443" s="27"/>
      <c r="U443" s="22"/>
      <c r="V443" s="12"/>
      <c r="W443" s="19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2"/>
    </row>
    <row r="444" s="1" customFormat="true" ht="18" hidden="false" customHeight="false" outlineLevel="0" collapsed="false">
      <c r="A444" s="34"/>
      <c r="B444" s="36" t="s">
        <v>9</v>
      </c>
      <c r="C444" s="37"/>
      <c r="D444" s="37"/>
      <c r="E444" s="37"/>
      <c r="F444" s="37" t="s">
        <v>16</v>
      </c>
      <c r="G444" s="37"/>
      <c r="H444" s="37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12"/>
      <c r="V444" s="12"/>
      <c r="W444" s="19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2"/>
    </row>
    <row r="445" s="1" customFormat="true" ht="18" hidden="false" customHeight="false" outlineLevel="0" collapsed="false">
      <c r="A445" s="34"/>
      <c r="B445" s="35" t="s">
        <v>10</v>
      </c>
      <c r="C445" s="27"/>
      <c r="D445" s="37"/>
      <c r="E445" s="37"/>
      <c r="F445" s="37" t="s">
        <v>16</v>
      </c>
      <c r="G445" s="37"/>
      <c r="H445" s="37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12"/>
      <c r="V445" s="12"/>
      <c r="W445" s="19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2"/>
    </row>
    <row r="446" s="1" customFormat="true" ht="18" hidden="false" customHeight="false" outlineLevel="0" collapsed="false">
      <c r="A446" s="34" t="s">
        <v>17</v>
      </c>
      <c r="B446" s="36"/>
      <c r="C446" s="37"/>
      <c r="D446" s="37"/>
      <c r="E446" s="37"/>
      <c r="F446" s="37" t="s">
        <v>16</v>
      </c>
      <c r="G446" s="37"/>
      <c r="H446" s="37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12"/>
      <c r="V446" s="12"/>
      <c r="W446" s="19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2"/>
    </row>
    <row r="447" s="1" customFormat="true" ht="18" hidden="false" customHeight="false" outlineLevel="0" collapsed="false">
      <c r="A447" s="38"/>
      <c r="B447" s="14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12"/>
      <c r="V447" s="12"/>
      <c r="W447" s="19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2"/>
    </row>
    <row r="448" s="1" customFormat="true" ht="18" hidden="false" customHeight="false" outlineLevel="0" collapsed="false">
      <c r="A448" s="34" t="s">
        <v>18</v>
      </c>
      <c r="B448" s="21"/>
      <c r="C448" s="27"/>
      <c r="D448" s="27"/>
      <c r="E448" s="27"/>
      <c r="F448" s="27"/>
      <c r="G448" s="27"/>
      <c r="H448" s="27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12"/>
      <c r="V448" s="12"/>
      <c r="W448" s="19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2"/>
    </row>
    <row r="449" s="1" customFormat="true" ht="12.75" hidden="false" customHeight="false" outlineLevel="0" collapsed="false">
      <c r="A449" s="29"/>
      <c r="B449" s="14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12"/>
      <c r="V449" s="12"/>
      <c r="W449" s="19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2"/>
    </row>
    <row r="450" s="1" customFormat="true" ht="13.5" hidden="false" customHeight="false" outlineLevel="0" collapsed="false">
      <c r="A450" s="39"/>
      <c r="B450" s="40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2"/>
      <c r="V450" s="42"/>
      <c r="W450" s="43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2"/>
    </row>
    <row r="451" s="1" customFormat="true" ht="15.75" hidden="false" customHeight="false" outlineLevel="0" collapsed="false">
      <c r="A451" s="2"/>
      <c r="B451" s="3"/>
      <c r="C451" s="4"/>
      <c r="D451" s="5"/>
      <c r="E451" s="6"/>
      <c r="F451" s="4"/>
      <c r="G451" s="4"/>
      <c r="H451" s="6"/>
      <c r="I451" s="4"/>
      <c r="J451" s="4"/>
      <c r="K451" s="7"/>
      <c r="L451" s="8"/>
      <c r="M451" s="7"/>
      <c r="N451" s="7"/>
      <c r="O451" s="8"/>
      <c r="P451" s="7"/>
      <c r="Q451" s="3"/>
      <c r="R451" s="9"/>
      <c r="S451" s="5"/>
      <c r="T451" s="6"/>
      <c r="U451" s="4"/>
      <c r="V451" s="4"/>
      <c r="W451" s="10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2"/>
    </row>
    <row r="452" s="1" customFormat="true" ht="15.75" hidden="false" customHeight="false" outlineLevel="0" collapsed="false">
      <c r="A452" s="13" t="s">
        <v>0</v>
      </c>
      <c r="B452" s="14"/>
      <c r="C452" s="15" t="s">
        <v>1</v>
      </c>
      <c r="D452" s="15"/>
      <c r="E452" s="16"/>
      <c r="F452" s="17" t="str">
        <f aca="false">('1.kolo'!C78)</f>
        <v>TJ Doubravka "B"</v>
      </c>
      <c r="G452" s="17"/>
      <c r="H452" s="17"/>
      <c r="I452" s="17"/>
      <c r="J452" s="17"/>
      <c r="K452" s="18"/>
      <c r="L452" s="15" t="s">
        <v>2</v>
      </c>
      <c r="M452" s="18"/>
      <c r="N452" s="18"/>
      <c r="O452" s="17" t="str">
        <f aca="false">('1.kolo'!G78)</f>
        <v>VK Kralovice "C"</v>
      </c>
      <c r="P452" s="17"/>
      <c r="Q452" s="17"/>
      <c r="R452" s="17"/>
      <c r="S452" s="17"/>
      <c r="T452" s="17"/>
      <c r="U452" s="12"/>
      <c r="V452" s="12"/>
      <c r="W452" s="19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2"/>
    </row>
    <row r="453" s="1" customFormat="true" ht="15.75" hidden="false" customHeight="false" outlineLevel="0" collapsed="false">
      <c r="A453" s="20" t="n">
        <f aca="false">SUM('1.kolo'!B78)</f>
        <v>19</v>
      </c>
      <c r="B453" s="21"/>
      <c r="C453" s="22"/>
      <c r="D453" s="23"/>
      <c r="E453" s="24"/>
      <c r="F453" s="22"/>
      <c r="G453" s="22"/>
      <c r="H453" s="24"/>
      <c r="I453" s="22"/>
      <c r="J453" s="22"/>
      <c r="K453" s="25"/>
      <c r="L453" s="26"/>
      <c r="M453" s="25"/>
      <c r="N453" s="25"/>
      <c r="O453" s="26"/>
      <c r="P453" s="25"/>
      <c r="Q453" s="21"/>
      <c r="R453" s="27"/>
      <c r="S453" s="23"/>
      <c r="T453" s="24"/>
      <c r="U453" s="22"/>
      <c r="V453" s="22"/>
      <c r="W453" s="28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2"/>
    </row>
    <row r="454" s="1" customFormat="true" ht="15.75" hidden="false" customHeight="true" outlineLevel="0" collapsed="false">
      <c r="A454" s="29" t="s">
        <v>3</v>
      </c>
      <c r="B454" s="14" t="s">
        <v>4</v>
      </c>
      <c r="C454" s="30" t="s">
        <v>5</v>
      </c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12"/>
      <c r="V454" s="12" t="s">
        <v>6</v>
      </c>
      <c r="W454" s="19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2"/>
    </row>
    <row r="455" s="1" customFormat="true" ht="15.75" hidden="false" customHeight="false" outlineLevel="0" collapsed="false">
      <c r="A455" s="29"/>
      <c r="B455" s="14"/>
      <c r="C455" s="12"/>
      <c r="D455" s="15"/>
      <c r="E455" s="16"/>
      <c r="F455" s="12"/>
      <c r="G455" s="12"/>
      <c r="H455" s="16"/>
      <c r="I455" s="12"/>
      <c r="J455" s="12"/>
      <c r="K455" s="18"/>
      <c r="L455" s="31"/>
      <c r="M455" s="18"/>
      <c r="N455" s="18"/>
      <c r="O455" s="31"/>
      <c r="P455" s="18"/>
      <c r="Q455" s="14"/>
      <c r="R455" s="32"/>
      <c r="S455" s="15"/>
      <c r="T455" s="16"/>
      <c r="U455" s="12"/>
      <c r="V455" s="12" t="s">
        <v>7</v>
      </c>
      <c r="W455" s="19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2"/>
    </row>
    <row r="456" s="1" customFormat="true" ht="12.75" hidden="false" customHeight="false" outlineLevel="0" collapsed="false">
      <c r="A456" s="29"/>
      <c r="B456" s="14" t="s">
        <v>8</v>
      </c>
      <c r="C456" s="30" t="s">
        <v>5</v>
      </c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12"/>
      <c r="V456" s="12" t="s">
        <v>6</v>
      </c>
      <c r="W456" s="19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2"/>
    </row>
    <row r="457" s="1" customFormat="true" ht="15.75" hidden="false" customHeight="false" outlineLevel="0" collapsed="false">
      <c r="A457" s="33"/>
      <c r="B457" s="21"/>
      <c r="C457" s="22"/>
      <c r="D457" s="23"/>
      <c r="E457" s="24"/>
      <c r="F457" s="22"/>
      <c r="G457" s="22"/>
      <c r="H457" s="24"/>
      <c r="I457" s="22"/>
      <c r="J457" s="22"/>
      <c r="K457" s="25"/>
      <c r="L457" s="26"/>
      <c r="M457" s="25"/>
      <c r="N457" s="25"/>
      <c r="O457" s="26"/>
      <c r="P457" s="25"/>
      <c r="Q457" s="21"/>
      <c r="R457" s="27"/>
      <c r="S457" s="23"/>
      <c r="T457" s="24"/>
      <c r="U457" s="22"/>
      <c r="V457" s="22" t="s">
        <v>7</v>
      </c>
      <c r="W457" s="28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2"/>
    </row>
    <row r="458" s="1" customFormat="true" ht="12.75" hidden="false" customHeight="false" outlineLevel="0" collapsed="false">
      <c r="A458" s="29" t="s">
        <v>9</v>
      </c>
      <c r="B458" s="14" t="s">
        <v>4</v>
      </c>
      <c r="C458" s="30" t="s">
        <v>5</v>
      </c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12"/>
      <c r="V458" s="12" t="s">
        <v>6</v>
      </c>
      <c r="W458" s="19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2"/>
    </row>
    <row r="459" s="1" customFormat="true" ht="15.75" hidden="false" customHeight="false" outlineLevel="0" collapsed="false">
      <c r="A459" s="29"/>
      <c r="B459" s="14"/>
      <c r="C459" s="12"/>
      <c r="D459" s="15"/>
      <c r="E459" s="16"/>
      <c r="F459" s="12"/>
      <c r="G459" s="12"/>
      <c r="H459" s="16"/>
      <c r="I459" s="12"/>
      <c r="J459" s="12"/>
      <c r="K459" s="18"/>
      <c r="L459" s="31"/>
      <c r="M459" s="18"/>
      <c r="N459" s="18"/>
      <c r="O459" s="31"/>
      <c r="P459" s="18"/>
      <c r="Q459" s="14"/>
      <c r="R459" s="32"/>
      <c r="S459" s="15"/>
      <c r="T459" s="16"/>
      <c r="U459" s="12"/>
      <c r="V459" s="12" t="s">
        <v>7</v>
      </c>
      <c r="W459" s="19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2"/>
    </row>
    <row r="460" s="1" customFormat="true" ht="12.75" hidden="false" customHeight="false" outlineLevel="0" collapsed="false">
      <c r="A460" s="29"/>
      <c r="B460" s="14" t="s">
        <v>8</v>
      </c>
      <c r="C460" s="30" t="s">
        <v>5</v>
      </c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12"/>
      <c r="V460" s="12" t="s">
        <v>6</v>
      </c>
      <c r="W460" s="19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2"/>
    </row>
    <row r="461" s="1" customFormat="true" ht="15.75" hidden="false" customHeight="false" outlineLevel="0" collapsed="false">
      <c r="A461" s="33"/>
      <c r="B461" s="21"/>
      <c r="C461" s="22"/>
      <c r="D461" s="23"/>
      <c r="E461" s="24"/>
      <c r="F461" s="22"/>
      <c r="G461" s="22"/>
      <c r="H461" s="24"/>
      <c r="I461" s="22"/>
      <c r="J461" s="22"/>
      <c r="K461" s="25"/>
      <c r="L461" s="26"/>
      <c r="M461" s="25"/>
      <c r="N461" s="25"/>
      <c r="O461" s="26"/>
      <c r="P461" s="25"/>
      <c r="Q461" s="21"/>
      <c r="R461" s="27"/>
      <c r="S461" s="23"/>
      <c r="T461" s="24"/>
      <c r="U461" s="22"/>
      <c r="V461" s="22" t="s">
        <v>7</v>
      </c>
      <c r="W461" s="28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2"/>
    </row>
    <row r="462" s="1" customFormat="true" ht="12.75" hidden="false" customHeight="false" outlineLevel="0" collapsed="false">
      <c r="A462" s="29" t="s">
        <v>10</v>
      </c>
      <c r="B462" s="14" t="s">
        <v>4</v>
      </c>
      <c r="C462" s="30" t="s">
        <v>5</v>
      </c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12"/>
      <c r="V462" s="12" t="s">
        <v>6</v>
      </c>
      <c r="W462" s="19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2"/>
    </row>
    <row r="463" s="1" customFormat="true" ht="15.75" hidden="false" customHeight="false" outlineLevel="0" collapsed="false">
      <c r="A463" s="29"/>
      <c r="B463" s="14"/>
      <c r="C463" s="12"/>
      <c r="D463" s="15"/>
      <c r="E463" s="16"/>
      <c r="F463" s="12"/>
      <c r="G463" s="12"/>
      <c r="H463" s="16"/>
      <c r="I463" s="12"/>
      <c r="J463" s="12"/>
      <c r="K463" s="18"/>
      <c r="L463" s="31"/>
      <c r="M463" s="18"/>
      <c r="N463" s="18"/>
      <c r="O463" s="31"/>
      <c r="P463" s="18"/>
      <c r="Q463" s="14"/>
      <c r="R463" s="32"/>
      <c r="S463" s="15"/>
      <c r="T463" s="16"/>
      <c r="U463" s="12"/>
      <c r="V463" s="12" t="s">
        <v>7</v>
      </c>
      <c r="W463" s="19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2"/>
    </row>
    <row r="464" s="1" customFormat="true" ht="12.75" hidden="false" customHeight="false" outlineLevel="0" collapsed="false">
      <c r="A464" s="29"/>
      <c r="B464" s="14" t="s">
        <v>8</v>
      </c>
      <c r="C464" s="30" t="s">
        <v>5</v>
      </c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12"/>
      <c r="V464" s="12" t="s">
        <v>6</v>
      </c>
      <c r="W464" s="19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2"/>
    </row>
    <row r="465" s="1" customFormat="true" ht="12.75" hidden="false" customHeight="false" outlineLevel="0" collapsed="false">
      <c r="A465" s="33"/>
      <c r="B465" s="21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2"/>
      <c r="V465" s="22" t="s">
        <v>7</v>
      </c>
      <c r="W465" s="28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2"/>
    </row>
    <row r="466" s="1" customFormat="true" ht="12.75" hidden="false" customHeight="false" outlineLevel="0" collapsed="false">
      <c r="A466" s="29"/>
      <c r="B466" s="14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12"/>
      <c r="V466" s="12"/>
      <c r="W466" s="19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2"/>
    </row>
    <row r="467" s="1" customFormat="true" ht="15.75" hidden="false" customHeight="false" outlineLevel="0" collapsed="false">
      <c r="A467" s="29"/>
      <c r="B467" s="14"/>
      <c r="C467" s="32"/>
      <c r="D467" s="31" t="s">
        <v>11</v>
      </c>
      <c r="E467" s="31"/>
      <c r="F467" s="31"/>
      <c r="G467" s="31" t="s">
        <v>12</v>
      </c>
      <c r="H467" s="31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12"/>
      <c r="V467" s="12"/>
      <c r="W467" s="19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2"/>
    </row>
    <row r="468" s="1" customFormat="true" ht="18" hidden="false" customHeight="false" outlineLevel="0" collapsed="false">
      <c r="A468" s="34" t="s">
        <v>13</v>
      </c>
      <c r="B468" s="35" t="s">
        <v>3</v>
      </c>
      <c r="C468" s="27"/>
      <c r="D468" s="27"/>
      <c r="E468" s="27"/>
      <c r="F468" s="27" t="s">
        <v>14</v>
      </c>
      <c r="G468" s="27"/>
      <c r="H468" s="27"/>
      <c r="I468" s="32"/>
      <c r="J468" s="32"/>
      <c r="K468" s="32"/>
      <c r="L468" s="32"/>
      <c r="M468" s="15" t="s">
        <v>15</v>
      </c>
      <c r="N468" s="32"/>
      <c r="O468" s="27"/>
      <c r="P468" s="27"/>
      <c r="Q468" s="27"/>
      <c r="R468" s="27"/>
      <c r="S468" s="27"/>
      <c r="T468" s="27"/>
      <c r="U468" s="22"/>
      <c r="V468" s="12"/>
      <c r="W468" s="19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2"/>
    </row>
    <row r="469" s="1" customFormat="true" ht="18" hidden="false" customHeight="false" outlineLevel="0" collapsed="false">
      <c r="A469" s="34"/>
      <c r="B469" s="36" t="s">
        <v>9</v>
      </c>
      <c r="C469" s="37"/>
      <c r="D469" s="37"/>
      <c r="E469" s="37"/>
      <c r="F469" s="37" t="s">
        <v>16</v>
      </c>
      <c r="G469" s="37"/>
      <c r="H469" s="37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12"/>
      <c r="V469" s="12"/>
      <c r="W469" s="19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2"/>
    </row>
    <row r="470" s="1" customFormat="true" ht="18" hidden="false" customHeight="false" outlineLevel="0" collapsed="false">
      <c r="A470" s="34"/>
      <c r="B470" s="35" t="s">
        <v>10</v>
      </c>
      <c r="C470" s="27"/>
      <c r="D470" s="37"/>
      <c r="E470" s="37"/>
      <c r="F470" s="37" t="s">
        <v>16</v>
      </c>
      <c r="G470" s="37"/>
      <c r="H470" s="37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12"/>
      <c r="V470" s="12"/>
      <c r="W470" s="19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2"/>
    </row>
    <row r="471" s="1" customFormat="true" ht="18" hidden="false" customHeight="false" outlineLevel="0" collapsed="false">
      <c r="A471" s="34" t="s">
        <v>17</v>
      </c>
      <c r="B471" s="36"/>
      <c r="C471" s="37"/>
      <c r="D471" s="37"/>
      <c r="E471" s="37"/>
      <c r="F471" s="37" t="s">
        <v>16</v>
      </c>
      <c r="G471" s="37"/>
      <c r="H471" s="37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12"/>
      <c r="V471" s="12"/>
      <c r="W471" s="19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2"/>
    </row>
    <row r="472" s="1" customFormat="true" ht="18" hidden="false" customHeight="false" outlineLevel="0" collapsed="false">
      <c r="A472" s="38"/>
      <c r="B472" s="14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12"/>
      <c r="V472" s="12"/>
      <c r="W472" s="19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2"/>
    </row>
    <row r="473" s="1" customFormat="true" ht="18" hidden="false" customHeight="false" outlineLevel="0" collapsed="false">
      <c r="A473" s="34" t="s">
        <v>18</v>
      </c>
      <c r="B473" s="21"/>
      <c r="C473" s="27"/>
      <c r="D473" s="27"/>
      <c r="E473" s="27"/>
      <c r="F473" s="27"/>
      <c r="G473" s="27"/>
      <c r="H473" s="27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12"/>
      <c r="V473" s="12"/>
      <c r="W473" s="19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2"/>
    </row>
    <row r="474" s="1" customFormat="true" ht="12.75" hidden="false" customHeight="false" outlineLevel="0" collapsed="false">
      <c r="A474" s="29"/>
      <c r="B474" s="14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12"/>
      <c r="V474" s="12"/>
      <c r="W474" s="19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2"/>
    </row>
    <row r="475" s="1" customFormat="true" ht="13.5" hidden="false" customHeight="false" outlineLevel="0" collapsed="false">
      <c r="A475" s="39"/>
      <c r="B475" s="40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2"/>
      <c r="V475" s="42"/>
      <c r="W475" s="43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2"/>
    </row>
    <row r="476" s="1" customFormat="true" ht="15.75" hidden="false" customHeight="false" outlineLevel="0" collapsed="false">
      <c r="A476" s="2"/>
      <c r="B476" s="3"/>
      <c r="C476" s="4"/>
      <c r="D476" s="5"/>
      <c r="E476" s="6"/>
      <c r="F476" s="4"/>
      <c r="G476" s="4"/>
      <c r="H476" s="6"/>
      <c r="I476" s="4"/>
      <c r="J476" s="4"/>
      <c r="K476" s="7"/>
      <c r="L476" s="8"/>
      <c r="M476" s="7"/>
      <c r="N476" s="7"/>
      <c r="O476" s="8"/>
      <c r="P476" s="7"/>
      <c r="Q476" s="3"/>
      <c r="R476" s="9"/>
      <c r="S476" s="5"/>
      <c r="T476" s="6"/>
      <c r="U476" s="4"/>
      <c r="V476" s="4"/>
      <c r="W476" s="10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2"/>
    </row>
    <row r="477" s="1" customFormat="true" ht="15.75" hidden="false" customHeight="false" outlineLevel="0" collapsed="false">
      <c r="A477" s="13" t="s">
        <v>0</v>
      </c>
      <c r="B477" s="14"/>
      <c r="C477" s="15" t="s">
        <v>1</v>
      </c>
      <c r="D477" s="15"/>
      <c r="E477" s="16"/>
      <c r="F477" s="17" t="str">
        <f aca="false">('1.kolo'!C79)</f>
        <v>TJ Klatovy "A"</v>
      </c>
      <c r="G477" s="17"/>
      <c r="H477" s="17"/>
      <c r="I477" s="17"/>
      <c r="J477" s="17"/>
      <c r="K477" s="18"/>
      <c r="L477" s="15" t="s">
        <v>2</v>
      </c>
      <c r="M477" s="18"/>
      <c r="N477" s="18"/>
      <c r="O477" s="17" t="str">
        <f aca="false">('1.kolo'!G79)</f>
        <v>VK Kralovice "B"</v>
      </c>
      <c r="P477" s="17"/>
      <c r="Q477" s="17"/>
      <c r="R477" s="17"/>
      <c r="S477" s="17"/>
      <c r="T477" s="17"/>
      <c r="U477" s="12"/>
      <c r="V477" s="12"/>
      <c r="W477" s="19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2"/>
    </row>
    <row r="478" s="1" customFormat="true" ht="15.75" hidden="false" customHeight="false" outlineLevel="0" collapsed="false">
      <c r="A478" s="20" t="n">
        <f aca="false">SUM('1.kolo'!B79)</f>
        <v>20</v>
      </c>
      <c r="B478" s="21"/>
      <c r="C478" s="22"/>
      <c r="D478" s="23"/>
      <c r="E478" s="24"/>
      <c r="F478" s="22"/>
      <c r="G478" s="22"/>
      <c r="H478" s="24"/>
      <c r="I478" s="22"/>
      <c r="J478" s="22"/>
      <c r="K478" s="25"/>
      <c r="L478" s="26"/>
      <c r="M478" s="25"/>
      <c r="N478" s="25"/>
      <c r="O478" s="26"/>
      <c r="P478" s="25"/>
      <c r="Q478" s="21"/>
      <c r="R478" s="27"/>
      <c r="S478" s="23"/>
      <c r="T478" s="24"/>
      <c r="U478" s="22"/>
      <c r="V478" s="22"/>
      <c r="W478" s="28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2"/>
    </row>
    <row r="479" s="1" customFormat="true" ht="15.75" hidden="false" customHeight="true" outlineLevel="0" collapsed="false">
      <c r="A479" s="29" t="s">
        <v>3</v>
      </c>
      <c r="B479" s="14" t="s">
        <v>4</v>
      </c>
      <c r="C479" s="30" t="s">
        <v>5</v>
      </c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12"/>
      <c r="V479" s="12" t="s">
        <v>6</v>
      </c>
      <c r="W479" s="19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2"/>
    </row>
    <row r="480" s="1" customFormat="true" ht="15.75" hidden="false" customHeight="false" outlineLevel="0" collapsed="false">
      <c r="A480" s="29"/>
      <c r="B480" s="14"/>
      <c r="C480" s="12"/>
      <c r="D480" s="15"/>
      <c r="E480" s="16"/>
      <c r="F480" s="12"/>
      <c r="G480" s="12"/>
      <c r="H480" s="16"/>
      <c r="I480" s="12"/>
      <c r="J480" s="12"/>
      <c r="K480" s="18"/>
      <c r="L480" s="31"/>
      <c r="M480" s="18"/>
      <c r="N480" s="18"/>
      <c r="O480" s="31"/>
      <c r="P480" s="18"/>
      <c r="Q480" s="14"/>
      <c r="R480" s="32"/>
      <c r="S480" s="15"/>
      <c r="T480" s="16"/>
      <c r="U480" s="12"/>
      <c r="V480" s="12" t="s">
        <v>7</v>
      </c>
      <c r="W480" s="19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2"/>
    </row>
    <row r="481" s="1" customFormat="true" ht="12.75" hidden="false" customHeight="false" outlineLevel="0" collapsed="false">
      <c r="A481" s="29"/>
      <c r="B481" s="14" t="s">
        <v>8</v>
      </c>
      <c r="C481" s="30" t="s">
        <v>5</v>
      </c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12"/>
      <c r="V481" s="12" t="s">
        <v>6</v>
      </c>
      <c r="W481" s="19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2"/>
    </row>
    <row r="482" s="1" customFormat="true" ht="15.75" hidden="false" customHeight="false" outlineLevel="0" collapsed="false">
      <c r="A482" s="33"/>
      <c r="B482" s="21"/>
      <c r="C482" s="22"/>
      <c r="D482" s="23"/>
      <c r="E482" s="24"/>
      <c r="F482" s="22"/>
      <c r="G482" s="22"/>
      <c r="H482" s="24"/>
      <c r="I482" s="22"/>
      <c r="J482" s="22"/>
      <c r="K482" s="25"/>
      <c r="L482" s="26"/>
      <c r="M482" s="25"/>
      <c r="N482" s="25"/>
      <c r="O482" s="26"/>
      <c r="P482" s="25"/>
      <c r="Q482" s="21"/>
      <c r="R482" s="27"/>
      <c r="S482" s="23"/>
      <c r="T482" s="24"/>
      <c r="U482" s="22"/>
      <c r="V482" s="22" t="s">
        <v>7</v>
      </c>
      <c r="W482" s="28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2"/>
    </row>
    <row r="483" s="1" customFormat="true" ht="12.75" hidden="false" customHeight="false" outlineLevel="0" collapsed="false">
      <c r="A483" s="29" t="s">
        <v>9</v>
      </c>
      <c r="B483" s="14" t="s">
        <v>4</v>
      </c>
      <c r="C483" s="30" t="s">
        <v>5</v>
      </c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12"/>
      <c r="V483" s="12" t="s">
        <v>6</v>
      </c>
      <c r="W483" s="19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2"/>
    </row>
    <row r="484" s="1" customFormat="true" ht="15.75" hidden="false" customHeight="false" outlineLevel="0" collapsed="false">
      <c r="A484" s="29"/>
      <c r="B484" s="14"/>
      <c r="C484" s="12"/>
      <c r="D484" s="15"/>
      <c r="E484" s="16"/>
      <c r="F484" s="12"/>
      <c r="G484" s="12"/>
      <c r="H484" s="16"/>
      <c r="I484" s="12"/>
      <c r="J484" s="12"/>
      <c r="K484" s="18"/>
      <c r="L484" s="31"/>
      <c r="M484" s="18"/>
      <c r="N484" s="18"/>
      <c r="O484" s="31"/>
      <c r="P484" s="18"/>
      <c r="Q484" s="14"/>
      <c r="R484" s="32"/>
      <c r="S484" s="15"/>
      <c r="T484" s="16"/>
      <c r="U484" s="12"/>
      <c r="V484" s="12" t="s">
        <v>7</v>
      </c>
      <c r="W484" s="19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2"/>
    </row>
    <row r="485" s="1" customFormat="true" ht="12.75" hidden="false" customHeight="false" outlineLevel="0" collapsed="false">
      <c r="A485" s="29"/>
      <c r="B485" s="14" t="s">
        <v>8</v>
      </c>
      <c r="C485" s="30" t="s">
        <v>5</v>
      </c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12"/>
      <c r="V485" s="12" t="s">
        <v>6</v>
      </c>
      <c r="W485" s="19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2"/>
    </row>
    <row r="486" s="1" customFormat="true" ht="15.75" hidden="false" customHeight="false" outlineLevel="0" collapsed="false">
      <c r="A486" s="33"/>
      <c r="B486" s="21"/>
      <c r="C486" s="22"/>
      <c r="D486" s="23"/>
      <c r="E486" s="24"/>
      <c r="F486" s="22"/>
      <c r="G486" s="22"/>
      <c r="H486" s="24"/>
      <c r="I486" s="22"/>
      <c r="J486" s="22"/>
      <c r="K486" s="25"/>
      <c r="L486" s="26"/>
      <c r="M486" s="25"/>
      <c r="N486" s="25"/>
      <c r="O486" s="26"/>
      <c r="P486" s="25"/>
      <c r="Q486" s="21"/>
      <c r="R486" s="27"/>
      <c r="S486" s="23"/>
      <c r="T486" s="24"/>
      <c r="U486" s="22"/>
      <c r="V486" s="22" t="s">
        <v>7</v>
      </c>
      <c r="W486" s="28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2"/>
    </row>
    <row r="487" s="1" customFormat="true" ht="12.75" hidden="false" customHeight="false" outlineLevel="0" collapsed="false">
      <c r="A487" s="29" t="s">
        <v>10</v>
      </c>
      <c r="B487" s="14" t="s">
        <v>4</v>
      </c>
      <c r="C487" s="30" t="s">
        <v>5</v>
      </c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12"/>
      <c r="V487" s="12" t="s">
        <v>6</v>
      </c>
      <c r="W487" s="19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2"/>
    </row>
    <row r="488" s="1" customFormat="true" ht="15.75" hidden="false" customHeight="false" outlineLevel="0" collapsed="false">
      <c r="A488" s="29"/>
      <c r="B488" s="14"/>
      <c r="C488" s="12"/>
      <c r="D488" s="15"/>
      <c r="E488" s="16"/>
      <c r="F488" s="12"/>
      <c r="G488" s="12"/>
      <c r="H488" s="16"/>
      <c r="I488" s="12"/>
      <c r="J488" s="12"/>
      <c r="K488" s="18"/>
      <c r="L488" s="31"/>
      <c r="M488" s="18"/>
      <c r="N488" s="18"/>
      <c r="O488" s="31"/>
      <c r="P488" s="18"/>
      <c r="Q488" s="14"/>
      <c r="R488" s="32"/>
      <c r="S488" s="15"/>
      <c r="T488" s="16"/>
      <c r="U488" s="12"/>
      <c r="V488" s="12" t="s">
        <v>7</v>
      </c>
      <c r="W488" s="19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2"/>
    </row>
    <row r="489" s="1" customFormat="true" ht="12.75" hidden="false" customHeight="false" outlineLevel="0" collapsed="false">
      <c r="A489" s="29"/>
      <c r="B489" s="14" t="s">
        <v>8</v>
      </c>
      <c r="C489" s="30" t="s">
        <v>5</v>
      </c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12"/>
      <c r="V489" s="12" t="s">
        <v>6</v>
      </c>
      <c r="W489" s="19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2"/>
    </row>
    <row r="490" s="1" customFormat="true" ht="12.75" hidden="false" customHeight="false" outlineLevel="0" collapsed="false">
      <c r="A490" s="33"/>
      <c r="B490" s="21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2"/>
      <c r="V490" s="22" t="s">
        <v>7</v>
      </c>
      <c r="W490" s="28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2"/>
    </row>
    <row r="491" s="1" customFormat="true" ht="12.75" hidden="false" customHeight="false" outlineLevel="0" collapsed="false">
      <c r="A491" s="29"/>
      <c r="B491" s="14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12"/>
      <c r="V491" s="12"/>
      <c r="W491" s="19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2"/>
    </row>
    <row r="492" s="1" customFormat="true" ht="15.75" hidden="false" customHeight="false" outlineLevel="0" collapsed="false">
      <c r="A492" s="29"/>
      <c r="B492" s="14"/>
      <c r="C492" s="32"/>
      <c r="D492" s="31" t="s">
        <v>11</v>
      </c>
      <c r="E492" s="31"/>
      <c r="F492" s="31"/>
      <c r="G492" s="31" t="s">
        <v>12</v>
      </c>
      <c r="H492" s="31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12"/>
      <c r="V492" s="12"/>
      <c r="W492" s="19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2"/>
    </row>
    <row r="493" s="1" customFormat="true" ht="18" hidden="false" customHeight="false" outlineLevel="0" collapsed="false">
      <c r="A493" s="34" t="s">
        <v>13</v>
      </c>
      <c r="B493" s="35" t="s">
        <v>3</v>
      </c>
      <c r="C493" s="27"/>
      <c r="D493" s="27"/>
      <c r="E493" s="27"/>
      <c r="F493" s="27" t="s">
        <v>14</v>
      </c>
      <c r="G493" s="27"/>
      <c r="H493" s="27"/>
      <c r="I493" s="32"/>
      <c r="J493" s="32"/>
      <c r="K493" s="32"/>
      <c r="L493" s="32"/>
      <c r="M493" s="15" t="s">
        <v>15</v>
      </c>
      <c r="N493" s="32"/>
      <c r="O493" s="27"/>
      <c r="P493" s="27"/>
      <c r="Q493" s="27"/>
      <c r="R493" s="27"/>
      <c r="S493" s="27"/>
      <c r="T493" s="27"/>
      <c r="U493" s="22"/>
      <c r="V493" s="12"/>
      <c r="W493" s="19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2"/>
    </row>
    <row r="494" s="1" customFormat="true" ht="18" hidden="false" customHeight="false" outlineLevel="0" collapsed="false">
      <c r="A494" s="34"/>
      <c r="B494" s="36" t="s">
        <v>9</v>
      </c>
      <c r="C494" s="37"/>
      <c r="D494" s="37"/>
      <c r="E494" s="37"/>
      <c r="F494" s="37" t="s">
        <v>16</v>
      </c>
      <c r="G494" s="37"/>
      <c r="H494" s="37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12"/>
      <c r="V494" s="12"/>
      <c r="W494" s="19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2"/>
    </row>
    <row r="495" s="1" customFormat="true" ht="18" hidden="false" customHeight="false" outlineLevel="0" collapsed="false">
      <c r="A495" s="34"/>
      <c r="B495" s="35" t="s">
        <v>10</v>
      </c>
      <c r="C495" s="27"/>
      <c r="D495" s="37"/>
      <c r="E495" s="37"/>
      <c r="F495" s="37" t="s">
        <v>16</v>
      </c>
      <c r="G495" s="37"/>
      <c r="H495" s="37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12"/>
      <c r="V495" s="12"/>
      <c r="W495" s="19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2"/>
    </row>
    <row r="496" s="1" customFormat="true" ht="18" hidden="false" customHeight="false" outlineLevel="0" collapsed="false">
      <c r="A496" s="34" t="s">
        <v>17</v>
      </c>
      <c r="B496" s="36"/>
      <c r="C496" s="37"/>
      <c r="D496" s="37"/>
      <c r="E496" s="37"/>
      <c r="F496" s="37" t="s">
        <v>16</v>
      </c>
      <c r="G496" s="37"/>
      <c r="H496" s="37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12"/>
      <c r="V496" s="12"/>
      <c r="W496" s="19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2"/>
    </row>
    <row r="497" s="1" customFormat="true" ht="18" hidden="false" customHeight="false" outlineLevel="0" collapsed="false">
      <c r="A497" s="38"/>
      <c r="B497" s="14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12"/>
      <c r="V497" s="12"/>
      <c r="W497" s="19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2"/>
    </row>
    <row r="498" s="1" customFormat="true" ht="18" hidden="false" customHeight="false" outlineLevel="0" collapsed="false">
      <c r="A498" s="34" t="s">
        <v>18</v>
      </c>
      <c r="B498" s="21"/>
      <c r="C498" s="27"/>
      <c r="D498" s="27"/>
      <c r="E498" s="27"/>
      <c r="F498" s="27"/>
      <c r="G498" s="27"/>
      <c r="H498" s="27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12"/>
      <c r="V498" s="12"/>
      <c r="W498" s="19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2"/>
    </row>
    <row r="499" s="1" customFormat="true" ht="12.75" hidden="false" customHeight="false" outlineLevel="0" collapsed="false">
      <c r="A499" s="29"/>
      <c r="B499" s="14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12"/>
      <c r="V499" s="12"/>
      <c r="W499" s="19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2"/>
    </row>
    <row r="500" s="1" customFormat="true" ht="13.5" hidden="false" customHeight="false" outlineLevel="0" collapsed="false">
      <c r="A500" s="39"/>
      <c r="B500" s="40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2"/>
      <c r="V500" s="42"/>
      <c r="W500" s="43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2"/>
    </row>
    <row r="501" s="1" customFormat="true" ht="15.75" hidden="false" customHeight="false" outlineLevel="0" collapsed="false">
      <c r="A501" s="2"/>
      <c r="B501" s="3"/>
      <c r="C501" s="4"/>
      <c r="D501" s="5"/>
      <c r="E501" s="6"/>
      <c r="F501" s="4"/>
      <c r="G501" s="4"/>
      <c r="H501" s="6"/>
      <c r="I501" s="4"/>
      <c r="J501" s="4"/>
      <c r="K501" s="7"/>
      <c r="L501" s="8"/>
      <c r="M501" s="7"/>
      <c r="N501" s="7"/>
      <c r="O501" s="8"/>
      <c r="P501" s="7"/>
      <c r="Q501" s="3"/>
      <c r="R501" s="9"/>
      <c r="S501" s="5"/>
      <c r="T501" s="6"/>
      <c r="U501" s="4"/>
      <c r="V501" s="4"/>
      <c r="W501" s="10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2"/>
    </row>
    <row r="502" s="1" customFormat="true" ht="15.75" hidden="false" customHeight="false" outlineLevel="0" collapsed="false">
      <c r="A502" s="13" t="s">
        <v>0</v>
      </c>
      <c r="B502" s="14"/>
      <c r="C502" s="15" t="s">
        <v>1</v>
      </c>
      <c r="D502" s="15"/>
      <c r="E502" s="16"/>
      <c r="F502" s="17" t="str">
        <f aca="false">('1.kolo'!C80)</f>
        <v>TJ Klatovy "B"</v>
      </c>
      <c r="G502" s="17"/>
      <c r="H502" s="17"/>
      <c r="I502" s="17"/>
      <c r="J502" s="17"/>
      <c r="K502" s="18"/>
      <c r="L502" s="15" t="s">
        <v>2</v>
      </c>
      <c r="M502" s="18"/>
      <c r="N502" s="18"/>
      <c r="O502" s="17" t="str">
        <f aca="false">('1.kolo'!G80)</f>
        <v>VK Kralovice "A"</v>
      </c>
      <c r="P502" s="17"/>
      <c r="Q502" s="17"/>
      <c r="R502" s="17"/>
      <c r="S502" s="17"/>
      <c r="T502" s="17"/>
      <c r="U502" s="12"/>
      <c r="V502" s="12"/>
      <c r="W502" s="19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2"/>
    </row>
    <row r="503" s="1" customFormat="true" ht="15.75" hidden="false" customHeight="false" outlineLevel="0" collapsed="false">
      <c r="A503" s="20" t="n">
        <f aca="false">SUM('1.kolo'!B80)</f>
        <v>21</v>
      </c>
      <c r="B503" s="21"/>
      <c r="C503" s="22"/>
      <c r="D503" s="23"/>
      <c r="E503" s="24"/>
      <c r="F503" s="22"/>
      <c r="G503" s="22"/>
      <c r="H503" s="24"/>
      <c r="I503" s="22"/>
      <c r="J503" s="22"/>
      <c r="K503" s="25"/>
      <c r="L503" s="26"/>
      <c r="M503" s="25"/>
      <c r="N503" s="25"/>
      <c r="O503" s="26"/>
      <c r="P503" s="25"/>
      <c r="Q503" s="21"/>
      <c r="R503" s="27"/>
      <c r="S503" s="23"/>
      <c r="T503" s="24"/>
      <c r="U503" s="22"/>
      <c r="V503" s="22"/>
      <c r="W503" s="28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2"/>
    </row>
    <row r="504" s="1" customFormat="true" ht="15.75" hidden="false" customHeight="true" outlineLevel="0" collapsed="false">
      <c r="A504" s="29" t="s">
        <v>3</v>
      </c>
      <c r="B504" s="14" t="s">
        <v>4</v>
      </c>
      <c r="C504" s="30" t="s">
        <v>5</v>
      </c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12"/>
      <c r="V504" s="12" t="s">
        <v>6</v>
      </c>
      <c r="W504" s="19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2"/>
    </row>
    <row r="505" s="1" customFormat="true" ht="15.75" hidden="false" customHeight="false" outlineLevel="0" collapsed="false">
      <c r="A505" s="29"/>
      <c r="B505" s="14"/>
      <c r="C505" s="12"/>
      <c r="D505" s="15"/>
      <c r="E505" s="16"/>
      <c r="F505" s="12"/>
      <c r="G505" s="12"/>
      <c r="H505" s="16"/>
      <c r="I505" s="12"/>
      <c r="J505" s="12"/>
      <c r="K505" s="18"/>
      <c r="L505" s="31"/>
      <c r="M505" s="18"/>
      <c r="N505" s="18"/>
      <c r="O505" s="31"/>
      <c r="P505" s="18"/>
      <c r="Q505" s="14"/>
      <c r="R505" s="32"/>
      <c r="S505" s="15"/>
      <c r="T505" s="16"/>
      <c r="U505" s="12"/>
      <c r="V505" s="12" t="s">
        <v>7</v>
      </c>
      <c r="W505" s="19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2"/>
    </row>
    <row r="506" s="1" customFormat="true" ht="12.75" hidden="false" customHeight="false" outlineLevel="0" collapsed="false">
      <c r="A506" s="29"/>
      <c r="B506" s="14" t="s">
        <v>8</v>
      </c>
      <c r="C506" s="30" t="s">
        <v>5</v>
      </c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12"/>
      <c r="V506" s="12" t="s">
        <v>6</v>
      </c>
      <c r="W506" s="19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2"/>
    </row>
    <row r="507" s="1" customFormat="true" ht="15.75" hidden="false" customHeight="false" outlineLevel="0" collapsed="false">
      <c r="A507" s="33"/>
      <c r="B507" s="21"/>
      <c r="C507" s="22"/>
      <c r="D507" s="23"/>
      <c r="E507" s="24"/>
      <c r="F507" s="22"/>
      <c r="G507" s="22"/>
      <c r="H507" s="24"/>
      <c r="I507" s="22"/>
      <c r="J507" s="22"/>
      <c r="K507" s="25"/>
      <c r="L507" s="26"/>
      <c r="M507" s="25"/>
      <c r="N507" s="25"/>
      <c r="O507" s="26"/>
      <c r="P507" s="25"/>
      <c r="Q507" s="21"/>
      <c r="R507" s="27"/>
      <c r="S507" s="23"/>
      <c r="T507" s="24"/>
      <c r="U507" s="22"/>
      <c r="V507" s="22" t="s">
        <v>7</v>
      </c>
      <c r="W507" s="28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2"/>
    </row>
    <row r="508" s="1" customFormat="true" ht="12.75" hidden="false" customHeight="false" outlineLevel="0" collapsed="false">
      <c r="A508" s="29" t="s">
        <v>9</v>
      </c>
      <c r="B508" s="14" t="s">
        <v>4</v>
      </c>
      <c r="C508" s="30" t="s">
        <v>5</v>
      </c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12"/>
      <c r="V508" s="12" t="s">
        <v>6</v>
      </c>
      <c r="W508" s="19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2"/>
    </row>
    <row r="509" s="1" customFormat="true" ht="15.75" hidden="false" customHeight="false" outlineLevel="0" collapsed="false">
      <c r="A509" s="29"/>
      <c r="B509" s="14"/>
      <c r="C509" s="12"/>
      <c r="D509" s="15"/>
      <c r="E509" s="16"/>
      <c r="F509" s="12"/>
      <c r="G509" s="12"/>
      <c r="H509" s="16"/>
      <c r="I509" s="12"/>
      <c r="J509" s="12"/>
      <c r="K509" s="18"/>
      <c r="L509" s="31"/>
      <c r="M509" s="18"/>
      <c r="N509" s="18"/>
      <c r="O509" s="31"/>
      <c r="P509" s="18"/>
      <c r="Q509" s="14"/>
      <c r="R509" s="32"/>
      <c r="S509" s="15"/>
      <c r="T509" s="16"/>
      <c r="U509" s="12"/>
      <c r="V509" s="12" t="s">
        <v>7</v>
      </c>
      <c r="W509" s="19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2"/>
    </row>
    <row r="510" s="1" customFormat="true" ht="12.75" hidden="false" customHeight="false" outlineLevel="0" collapsed="false">
      <c r="A510" s="29"/>
      <c r="B510" s="14" t="s">
        <v>8</v>
      </c>
      <c r="C510" s="30" t="s">
        <v>5</v>
      </c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12"/>
      <c r="V510" s="12" t="s">
        <v>6</v>
      </c>
      <c r="W510" s="19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2"/>
    </row>
    <row r="511" s="1" customFormat="true" ht="15.75" hidden="false" customHeight="false" outlineLevel="0" collapsed="false">
      <c r="A511" s="33"/>
      <c r="B511" s="21"/>
      <c r="C511" s="22"/>
      <c r="D511" s="23"/>
      <c r="E511" s="24"/>
      <c r="F511" s="22"/>
      <c r="G511" s="22"/>
      <c r="H511" s="24"/>
      <c r="I511" s="22"/>
      <c r="J511" s="22"/>
      <c r="K511" s="25"/>
      <c r="L511" s="26"/>
      <c r="M511" s="25"/>
      <c r="N511" s="25"/>
      <c r="O511" s="26"/>
      <c r="P511" s="25"/>
      <c r="Q511" s="21"/>
      <c r="R511" s="27"/>
      <c r="S511" s="23"/>
      <c r="T511" s="24"/>
      <c r="U511" s="22"/>
      <c r="V511" s="22" t="s">
        <v>7</v>
      </c>
      <c r="W511" s="28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2"/>
    </row>
    <row r="512" s="1" customFormat="true" ht="12.75" hidden="false" customHeight="false" outlineLevel="0" collapsed="false">
      <c r="A512" s="29" t="s">
        <v>10</v>
      </c>
      <c r="B512" s="14" t="s">
        <v>4</v>
      </c>
      <c r="C512" s="30" t="s">
        <v>5</v>
      </c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12"/>
      <c r="V512" s="12" t="s">
        <v>6</v>
      </c>
      <c r="W512" s="19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2"/>
    </row>
    <row r="513" s="1" customFormat="true" ht="15.75" hidden="false" customHeight="false" outlineLevel="0" collapsed="false">
      <c r="A513" s="29"/>
      <c r="B513" s="14"/>
      <c r="C513" s="12"/>
      <c r="D513" s="15"/>
      <c r="E513" s="16"/>
      <c r="F513" s="12"/>
      <c r="G513" s="12"/>
      <c r="H513" s="16"/>
      <c r="I513" s="12"/>
      <c r="J513" s="12"/>
      <c r="K513" s="18"/>
      <c r="L513" s="31"/>
      <c r="M513" s="18"/>
      <c r="N513" s="18"/>
      <c r="O513" s="31"/>
      <c r="P513" s="18"/>
      <c r="Q513" s="14"/>
      <c r="R513" s="32"/>
      <c r="S513" s="15"/>
      <c r="T513" s="16"/>
      <c r="U513" s="12"/>
      <c r="V513" s="12" t="s">
        <v>7</v>
      </c>
      <c r="W513" s="19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2"/>
    </row>
    <row r="514" s="1" customFormat="true" ht="12.75" hidden="false" customHeight="false" outlineLevel="0" collapsed="false">
      <c r="A514" s="29"/>
      <c r="B514" s="14" t="s">
        <v>8</v>
      </c>
      <c r="C514" s="30" t="s">
        <v>5</v>
      </c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12"/>
      <c r="V514" s="12" t="s">
        <v>6</v>
      </c>
      <c r="W514" s="19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2"/>
    </row>
    <row r="515" s="1" customFormat="true" ht="12.75" hidden="false" customHeight="false" outlineLevel="0" collapsed="false">
      <c r="A515" s="33"/>
      <c r="B515" s="21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2"/>
      <c r="V515" s="22" t="s">
        <v>7</v>
      </c>
      <c r="W515" s="28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2"/>
    </row>
    <row r="516" s="1" customFormat="true" ht="12.75" hidden="false" customHeight="false" outlineLevel="0" collapsed="false">
      <c r="A516" s="29"/>
      <c r="B516" s="14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12"/>
      <c r="V516" s="12"/>
      <c r="W516" s="19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2"/>
    </row>
    <row r="517" s="1" customFormat="true" ht="15.75" hidden="false" customHeight="false" outlineLevel="0" collapsed="false">
      <c r="A517" s="29"/>
      <c r="B517" s="14"/>
      <c r="C517" s="32"/>
      <c r="D517" s="31" t="s">
        <v>11</v>
      </c>
      <c r="E517" s="31"/>
      <c r="F517" s="31"/>
      <c r="G517" s="31" t="s">
        <v>12</v>
      </c>
      <c r="H517" s="31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12"/>
      <c r="V517" s="12"/>
      <c r="W517" s="19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2"/>
    </row>
    <row r="518" s="1" customFormat="true" ht="18" hidden="false" customHeight="false" outlineLevel="0" collapsed="false">
      <c r="A518" s="34" t="s">
        <v>13</v>
      </c>
      <c r="B518" s="35" t="s">
        <v>3</v>
      </c>
      <c r="C518" s="27"/>
      <c r="D518" s="27"/>
      <c r="E518" s="27"/>
      <c r="F518" s="27" t="s">
        <v>14</v>
      </c>
      <c r="G518" s="27"/>
      <c r="H518" s="27"/>
      <c r="I518" s="32"/>
      <c r="J518" s="32"/>
      <c r="K518" s="32"/>
      <c r="L518" s="32"/>
      <c r="M518" s="15" t="s">
        <v>15</v>
      </c>
      <c r="N518" s="32"/>
      <c r="O518" s="27"/>
      <c r="P518" s="27"/>
      <c r="Q518" s="27"/>
      <c r="R518" s="27"/>
      <c r="S518" s="27"/>
      <c r="T518" s="27"/>
      <c r="U518" s="22"/>
      <c r="V518" s="12"/>
      <c r="W518" s="19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2"/>
    </row>
    <row r="519" s="1" customFormat="true" ht="18" hidden="false" customHeight="false" outlineLevel="0" collapsed="false">
      <c r="A519" s="34"/>
      <c r="B519" s="36" t="s">
        <v>9</v>
      </c>
      <c r="C519" s="37"/>
      <c r="D519" s="37"/>
      <c r="E519" s="37"/>
      <c r="F519" s="37" t="s">
        <v>16</v>
      </c>
      <c r="G519" s="37"/>
      <c r="H519" s="37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12"/>
      <c r="V519" s="12"/>
      <c r="W519" s="19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2"/>
    </row>
    <row r="520" s="1" customFormat="true" ht="18" hidden="false" customHeight="false" outlineLevel="0" collapsed="false">
      <c r="A520" s="34"/>
      <c r="B520" s="35" t="s">
        <v>10</v>
      </c>
      <c r="C520" s="27"/>
      <c r="D520" s="37"/>
      <c r="E520" s="37"/>
      <c r="F520" s="37" t="s">
        <v>16</v>
      </c>
      <c r="G520" s="37"/>
      <c r="H520" s="37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12"/>
      <c r="V520" s="12"/>
      <c r="W520" s="19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2"/>
    </row>
    <row r="521" s="1" customFormat="true" ht="18" hidden="false" customHeight="false" outlineLevel="0" collapsed="false">
      <c r="A521" s="34" t="s">
        <v>17</v>
      </c>
      <c r="B521" s="36"/>
      <c r="C521" s="37"/>
      <c r="D521" s="37"/>
      <c r="E521" s="37"/>
      <c r="F521" s="37" t="s">
        <v>16</v>
      </c>
      <c r="G521" s="37"/>
      <c r="H521" s="37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12"/>
      <c r="V521" s="12"/>
      <c r="W521" s="19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2"/>
    </row>
    <row r="522" s="1" customFormat="true" ht="18" hidden="false" customHeight="false" outlineLevel="0" collapsed="false">
      <c r="A522" s="38"/>
      <c r="B522" s="14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12"/>
      <c r="V522" s="12"/>
      <c r="W522" s="19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2"/>
    </row>
    <row r="523" s="1" customFormat="true" ht="18" hidden="false" customHeight="false" outlineLevel="0" collapsed="false">
      <c r="A523" s="34" t="s">
        <v>18</v>
      </c>
      <c r="B523" s="21"/>
      <c r="C523" s="27"/>
      <c r="D523" s="27"/>
      <c r="E523" s="27"/>
      <c r="F523" s="27"/>
      <c r="G523" s="27"/>
      <c r="H523" s="27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12"/>
      <c r="V523" s="12"/>
      <c r="W523" s="19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2"/>
    </row>
    <row r="524" s="1" customFormat="true" ht="12.75" hidden="false" customHeight="false" outlineLevel="0" collapsed="false">
      <c r="A524" s="29"/>
      <c r="B524" s="14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12"/>
      <c r="V524" s="12"/>
      <c r="W524" s="19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2"/>
    </row>
    <row r="525" s="1" customFormat="true" ht="13.5" hidden="false" customHeight="false" outlineLevel="0" collapsed="false">
      <c r="A525" s="39"/>
      <c r="B525" s="40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2"/>
      <c r="V525" s="42"/>
      <c r="W525" s="43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2"/>
    </row>
    <row r="526" s="1" customFormat="true" ht="15.75" hidden="false" customHeight="false" outlineLevel="0" collapsed="false">
      <c r="A526" s="2"/>
      <c r="B526" s="3"/>
      <c r="C526" s="4"/>
      <c r="D526" s="5"/>
      <c r="E526" s="6"/>
      <c r="F526" s="4"/>
      <c r="G526" s="4"/>
      <c r="H526" s="6"/>
      <c r="I526" s="4"/>
      <c r="J526" s="4"/>
      <c r="K526" s="7"/>
      <c r="L526" s="8"/>
      <c r="M526" s="7"/>
      <c r="N526" s="7"/>
      <c r="O526" s="8"/>
      <c r="P526" s="7"/>
      <c r="Q526" s="3"/>
      <c r="R526" s="9"/>
      <c r="S526" s="5"/>
      <c r="T526" s="6"/>
      <c r="U526" s="4"/>
      <c r="V526" s="4"/>
      <c r="W526" s="10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2"/>
    </row>
    <row r="527" s="1" customFormat="true" ht="15.75" hidden="false" customHeight="false" outlineLevel="0" collapsed="false">
      <c r="A527" s="13" t="s">
        <v>0</v>
      </c>
      <c r="B527" s="14"/>
      <c r="C527" s="15" t="s">
        <v>1</v>
      </c>
      <c r="D527" s="15"/>
      <c r="E527" s="16"/>
      <c r="F527" s="17" t="str">
        <f aca="false">('1.kolo'!C81)</f>
        <v>TJ Doubravka "A"</v>
      </c>
      <c r="G527" s="17"/>
      <c r="H527" s="17"/>
      <c r="I527" s="17"/>
      <c r="J527" s="17"/>
      <c r="K527" s="18"/>
      <c r="L527" s="15" t="s">
        <v>2</v>
      </c>
      <c r="M527" s="18"/>
      <c r="N527" s="18"/>
      <c r="O527" s="17" t="str">
        <f aca="false">('1.kolo'!G81)</f>
        <v>USK Sl.Plzeň "C"</v>
      </c>
      <c r="P527" s="17"/>
      <c r="Q527" s="17"/>
      <c r="R527" s="17"/>
      <c r="S527" s="17"/>
      <c r="T527" s="17"/>
      <c r="U527" s="12"/>
      <c r="V527" s="12"/>
      <c r="W527" s="19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2"/>
    </row>
    <row r="528" s="1" customFormat="true" ht="15.75" hidden="false" customHeight="false" outlineLevel="0" collapsed="false">
      <c r="A528" s="20" t="n">
        <f aca="false">SUM('1.kolo'!B81)</f>
        <v>22</v>
      </c>
      <c r="B528" s="21"/>
      <c r="C528" s="22"/>
      <c r="D528" s="23"/>
      <c r="E528" s="24"/>
      <c r="F528" s="22"/>
      <c r="G528" s="22"/>
      <c r="H528" s="24"/>
      <c r="I528" s="22"/>
      <c r="J528" s="22"/>
      <c r="K528" s="25"/>
      <c r="L528" s="26"/>
      <c r="M528" s="25"/>
      <c r="N528" s="25"/>
      <c r="O528" s="26"/>
      <c r="P528" s="25"/>
      <c r="Q528" s="21"/>
      <c r="R528" s="27"/>
      <c r="S528" s="23"/>
      <c r="T528" s="24"/>
      <c r="U528" s="22"/>
      <c r="V528" s="22"/>
      <c r="W528" s="28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2"/>
    </row>
    <row r="529" s="1" customFormat="true" ht="15.75" hidden="false" customHeight="true" outlineLevel="0" collapsed="false">
      <c r="A529" s="29" t="s">
        <v>3</v>
      </c>
      <c r="B529" s="14" t="s">
        <v>4</v>
      </c>
      <c r="C529" s="30" t="s">
        <v>5</v>
      </c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12"/>
      <c r="V529" s="12" t="s">
        <v>6</v>
      </c>
      <c r="W529" s="19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2"/>
    </row>
    <row r="530" s="1" customFormat="true" ht="15.75" hidden="false" customHeight="false" outlineLevel="0" collapsed="false">
      <c r="A530" s="29"/>
      <c r="B530" s="14"/>
      <c r="C530" s="12"/>
      <c r="D530" s="15"/>
      <c r="E530" s="16"/>
      <c r="F530" s="12"/>
      <c r="G530" s="12"/>
      <c r="H530" s="16"/>
      <c r="I530" s="12"/>
      <c r="J530" s="12"/>
      <c r="K530" s="18"/>
      <c r="L530" s="31"/>
      <c r="M530" s="18"/>
      <c r="N530" s="18"/>
      <c r="O530" s="31"/>
      <c r="P530" s="18"/>
      <c r="Q530" s="14"/>
      <c r="R530" s="32"/>
      <c r="S530" s="15"/>
      <c r="T530" s="16"/>
      <c r="U530" s="12"/>
      <c r="V530" s="12" t="s">
        <v>7</v>
      </c>
      <c r="W530" s="19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2"/>
    </row>
    <row r="531" s="1" customFormat="true" ht="12.75" hidden="false" customHeight="false" outlineLevel="0" collapsed="false">
      <c r="A531" s="29"/>
      <c r="B531" s="14" t="s">
        <v>8</v>
      </c>
      <c r="C531" s="30" t="s">
        <v>5</v>
      </c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12"/>
      <c r="V531" s="12" t="s">
        <v>6</v>
      </c>
      <c r="W531" s="19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2"/>
    </row>
    <row r="532" s="1" customFormat="true" ht="15.75" hidden="false" customHeight="false" outlineLevel="0" collapsed="false">
      <c r="A532" s="33"/>
      <c r="B532" s="21"/>
      <c r="C532" s="22"/>
      <c r="D532" s="23"/>
      <c r="E532" s="24"/>
      <c r="F532" s="22"/>
      <c r="G532" s="22"/>
      <c r="H532" s="24"/>
      <c r="I532" s="22"/>
      <c r="J532" s="22"/>
      <c r="K532" s="25"/>
      <c r="L532" s="26"/>
      <c r="M532" s="25"/>
      <c r="N532" s="25"/>
      <c r="O532" s="26"/>
      <c r="P532" s="25"/>
      <c r="Q532" s="21"/>
      <c r="R532" s="27"/>
      <c r="S532" s="23"/>
      <c r="T532" s="24"/>
      <c r="U532" s="22"/>
      <c r="V532" s="22" t="s">
        <v>7</v>
      </c>
      <c r="W532" s="28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2"/>
    </row>
    <row r="533" s="1" customFormat="true" ht="12.75" hidden="false" customHeight="false" outlineLevel="0" collapsed="false">
      <c r="A533" s="29" t="s">
        <v>9</v>
      </c>
      <c r="B533" s="14" t="s">
        <v>4</v>
      </c>
      <c r="C533" s="30" t="s">
        <v>5</v>
      </c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12"/>
      <c r="V533" s="12" t="s">
        <v>6</v>
      </c>
      <c r="W533" s="19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2"/>
    </row>
    <row r="534" s="1" customFormat="true" ht="15.75" hidden="false" customHeight="false" outlineLevel="0" collapsed="false">
      <c r="A534" s="29"/>
      <c r="B534" s="14"/>
      <c r="C534" s="12"/>
      <c r="D534" s="15"/>
      <c r="E534" s="16"/>
      <c r="F534" s="12"/>
      <c r="G534" s="12"/>
      <c r="H534" s="16"/>
      <c r="I534" s="12"/>
      <c r="J534" s="12"/>
      <c r="K534" s="18"/>
      <c r="L534" s="31"/>
      <c r="M534" s="18"/>
      <c r="N534" s="18"/>
      <c r="O534" s="31"/>
      <c r="P534" s="18"/>
      <c r="Q534" s="14"/>
      <c r="R534" s="32"/>
      <c r="S534" s="15"/>
      <c r="T534" s="16"/>
      <c r="U534" s="12"/>
      <c r="V534" s="12" t="s">
        <v>7</v>
      </c>
      <c r="W534" s="19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2"/>
    </row>
    <row r="535" s="1" customFormat="true" ht="12.75" hidden="false" customHeight="false" outlineLevel="0" collapsed="false">
      <c r="A535" s="29"/>
      <c r="B535" s="14" t="s">
        <v>8</v>
      </c>
      <c r="C535" s="30" t="s">
        <v>5</v>
      </c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12"/>
      <c r="V535" s="12" t="s">
        <v>6</v>
      </c>
      <c r="W535" s="19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2"/>
    </row>
    <row r="536" s="1" customFormat="true" ht="15.75" hidden="false" customHeight="false" outlineLevel="0" collapsed="false">
      <c r="A536" s="33"/>
      <c r="B536" s="21"/>
      <c r="C536" s="22"/>
      <c r="D536" s="23"/>
      <c r="E536" s="24"/>
      <c r="F536" s="22"/>
      <c r="G536" s="22"/>
      <c r="H536" s="24"/>
      <c r="I536" s="22"/>
      <c r="J536" s="22"/>
      <c r="K536" s="25"/>
      <c r="L536" s="26"/>
      <c r="M536" s="25"/>
      <c r="N536" s="25"/>
      <c r="O536" s="26"/>
      <c r="P536" s="25"/>
      <c r="Q536" s="21"/>
      <c r="R536" s="27"/>
      <c r="S536" s="23"/>
      <c r="T536" s="24"/>
      <c r="U536" s="22"/>
      <c r="V536" s="22" t="s">
        <v>7</v>
      </c>
      <c r="W536" s="28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2"/>
    </row>
    <row r="537" s="1" customFormat="true" ht="12.75" hidden="false" customHeight="false" outlineLevel="0" collapsed="false">
      <c r="A537" s="29" t="s">
        <v>10</v>
      </c>
      <c r="B537" s="14" t="s">
        <v>4</v>
      </c>
      <c r="C537" s="30" t="s">
        <v>5</v>
      </c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12"/>
      <c r="V537" s="12" t="s">
        <v>6</v>
      </c>
      <c r="W537" s="19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2"/>
    </row>
    <row r="538" s="1" customFormat="true" ht="15.75" hidden="false" customHeight="false" outlineLevel="0" collapsed="false">
      <c r="A538" s="29"/>
      <c r="B538" s="14"/>
      <c r="C538" s="12"/>
      <c r="D538" s="15"/>
      <c r="E538" s="16"/>
      <c r="F538" s="12"/>
      <c r="G538" s="12"/>
      <c r="H538" s="16"/>
      <c r="I538" s="12"/>
      <c r="J538" s="12"/>
      <c r="K538" s="18"/>
      <c r="L538" s="31"/>
      <c r="M538" s="18"/>
      <c r="N538" s="18"/>
      <c r="O538" s="31"/>
      <c r="P538" s="18"/>
      <c r="Q538" s="14"/>
      <c r="R538" s="32"/>
      <c r="S538" s="15"/>
      <c r="T538" s="16"/>
      <c r="U538" s="12"/>
      <c r="V538" s="12" t="s">
        <v>7</v>
      </c>
      <c r="W538" s="19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2"/>
    </row>
    <row r="539" s="1" customFormat="true" ht="12.75" hidden="false" customHeight="false" outlineLevel="0" collapsed="false">
      <c r="A539" s="29"/>
      <c r="B539" s="14" t="s">
        <v>8</v>
      </c>
      <c r="C539" s="30" t="s">
        <v>5</v>
      </c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12"/>
      <c r="V539" s="12" t="s">
        <v>6</v>
      </c>
      <c r="W539" s="19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2"/>
    </row>
    <row r="540" s="1" customFormat="true" ht="12.75" hidden="false" customHeight="false" outlineLevel="0" collapsed="false">
      <c r="A540" s="33"/>
      <c r="B540" s="21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2"/>
      <c r="V540" s="22" t="s">
        <v>7</v>
      </c>
      <c r="W540" s="28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2"/>
    </row>
    <row r="541" s="1" customFormat="true" ht="12.75" hidden="false" customHeight="false" outlineLevel="0" collapsed="false">
      <c r="A541" s="29"/>
      <c r="B541" s="14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12"/>
      <c r="V541" s="12"/>
      <c r="W541" s="19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2"/>
    </row>
    <row r="542" s="1" customFormat="true" ht="15.75" hidden="false" customHeight="false" outlineLevel="0" collapsed="false">
      <c r="A542" s="29"/>
      <c r="B542" s="14"/>
      <c r="C542" s="32"/>
      <c r="D542" s="31" t="s">
        <v>11</v>
      </c>
      <c r="E542" s="31"/>
      <c r="F542" s="31"/>
      <c r="G542" s="31" t="s">
        <v>12</v>
      </c>
      <c r="H542" s="31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12"/>
      <c r="V542" s="12"/>
      <c r="W542" s="19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2"/>
    </row>
    <row r="543" s="1" customFormat="true" ht="18" hidden="false" customHeight="false" outlineLevel="0" collapsed="false">
      <c r="A543" s="34" t="s">
        <v>13</v>
      </c>
      <c r="B543" s="35" t="s">
        <v>3</v>
      </c>
      <c r="C543" s="27"/>
      <c r="D543" s="27"/>
      <c r="E543" s="27"/>
      <c r="F543" s="27" t="s">
        <v>14</v>
      </c>
      <c r="G543" s="27"/>
      <c r="H543" s="27"/>
      <c r="I543" s="32"/>
      <c r="J543" s="32"/>
      <c r="K543" s="32"/>
      <c r="L543" s="32"/>
      <c r="M543" s="15" t="s">
        <v>15</v>
      </c>
      <c r="N543" s="32"/>
      <c r="O543" s="27"/>
      <c r="P543" s="27"/>
      <c r="Q543" s="27"/>
      <c r="R543" s="27"/>
      <c r="S543" s="27"/>
      <c r="T543" s="27"/>
      <c r="U543" s="22"/>
      <c r="V543" s="12"/>
      <c r="W543" s="19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2"/>
    </row>
    <row r="544" s="1" customFormat="true" ht="18" hidden="false" customHeight="false" outlineLevel="0" collapsed="false">
      <c r="A544" s="34"/>
      <c r="B544" s="36" t="s">
        <v>9</v>
      </c>
      <c r="C544" s="37"/>
      <c r="D544" s="37"/>
      <c r="E544" s="37"/>
      <c r="F544" s="37" t="s">
        <v>16</v>
      </c>
      <c r="G544" s="37"/>
      <c r="H544" s="37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12"/>
      <c r="V544" s="12"/>
      <c r="W544" s="19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2"/>
    </row>
    <row r="545" s="1" customFormat="true" ht="18" hidden="false" customHeight="false" outlineLevel="0" collapsed="false">
      <c r="A545" s="34"/>
      <c r="B545" s="35" t="s">
        <v>10</v>
      </c>
      <c r="C545" s="27"/>
      <c r="D545" s="37"/>
      <c r="E545" s="37"/>
      <c r="F545" s="37" t="s">
        <v>16</v>
      </c>
      <c r="G545" s="37"/>
      <c r="H545" s="37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12"/>
      <c r="V545" s="12"/>
      <c r="W545" s="19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2"/>
    </row>
    <row r="546" s="1" customFormat="true" ht="18" hidden="false" customHeight="false" outlineLevel="0" collapsed="false">
      <c r="A546" s="34" t="s">
        <v>17</v>
      </c>
      <c r="B546" s="36"/>
      <c r="C546" s="37"/>
      <c r="D546" s="37"/>
      <c r="E546" s="37"/>
      <c r="F546" s="37" t="s">
        <v>16</v>
      </c>
      <c r="G546" s="37"/>
      <c r="H546" s="37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12"/>
      <c r="V546" s="12"/>
      <c r="W546" s="19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2"/>
    </row>
    <row r="547" s="1" customFormat="true" ht="18" hidden="false" customHeight="false" outlineLevel="0" collapsed="false">
      <c r="A547" s="38"/>
      <c r="B547" s="14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12"/>
      <c r="V547" s="12"/>
      <c r="W547" s="19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2"/>
    </row>
    <row r="548" s="1" customFormat="true" ht="18" hidden="false" customHeight="false" outlineLevel="0" collapsed="false">
      <c r="A548" s="34" t="s">
        <v>18</v>
      </c>
      <c r="B548" s="21"/>
      <c r="C548" s="27"/>
      <c r="D548" s="27"/>
      <c r="E548" s="27"/>
      <c r="F548" s="27"/>
      <c r="G548" s="27"/>
      <c r="H548" s="27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12"/>
      <c r="V548" s="12"/>
      <c r="W548" s="19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2"/>
    </row>
    <row r="549" s="1" customFormat="true" ht="12.75" hidden="false" customHeight="false" outlineLevel="0" collapsed="false">
      <c r="A549" s="29"/>
      <c r="B549" s="14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12"/>
      <c r="V549" s="12"/>
      <c r="W549" s="19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2"/>
    </row>
    <row r="550" s="1" customFormat="true" ht="13.5" hidden="false" customHeight="false" outlineLevel="0" collapsed="false">
      <c r="A550" s="39"/>
      <c r="B550" s="40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2"/>
      <c r="V550" s="42"/>
      <c r="W550" s="43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2"/>
    </row>
    <row r="551" s="1" customFormat="true" ht="15.75" hidden="false" customHeight="false" outlineLevel="0" collapsed="false">
      <c r="A551" s="2"/>
      <c r="B551" s="3"/>
      <c r="C551" s="4"/>
      <c r="D551" s="5"/>
      <c r="E551" s="6"/>
      <c r="F551" s="4"/>
      <c r="G551" s="4"/>
      <c r="H551" s="6"/>
      <c r="I551" s="4"/>
      <c r="J551" s="4"/>
      <c r="K551" s="7"/>
      <c r="L551" s="8"/>
      <c r="M551" s="7"/>
      <c r="N551" s="7"/>
      <c r="O551" s="8"/>
      <c r="P551" s="7"/>
      <c r="Q551" s="3"/>
      <c r="R551" s="9"/>
      <c r="S551" s="5"/>
      <c r="T551" s="6"/>
      <c r="U551" s="4"/>
      <c r="V551" s="4"/>
      <c r="W551" s="10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2"/>
    </row>
    <row r="552" s="1" customFormat="true" ht="15.75" hidden="false" customHeight="false" outlineLevel="0" collapsed="false">
      <c r="A552" s="13" t="s">
        <v>0</v>
      </c>
      <c r="B552" s="14"/>
      <c r="C552" s="15" t="s">
        <v>1</v>
      </c>
      <c r="D552" s="15"/>
      <c r="E552" s="16"/>
      <c r="F552" s="17" t="str">
        <f aca="false">('1.kolo'!R60)</f>
        <v>VSK Tachov "A"</v>
      </c>
      <c r="G552" s="17"/>
      <c r="H552" s="17"/>
      <c r="I552" s="17"/>
      <c r="J552" s="17"/>
      <c r="K552" s="18"/>
      <c r="L552" s="15" t="s">
        <v>2</v>
      </c>
      <c r="M552" s="18"/>
      <c r="N552" s="18"/>
      <c r="O552" s="17" t="str">
        <f aca="false">('1.kolo'!V60)</f>
        <v>USK Sl.Plzeň "B"</v>
      </c>
      <c r="P552" s="17"/>
      <c r="Q552" s="17"/>
      <c r="R552" s="17"/>
      <c r="S552" s="17"/>
      <c r="T552" s="17"/>
      <c r="U552" s="12"/>
      <c r="V552" s="12"/>
      <c r="W552" s="19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2"/>
    </row>
    <row r="553" s="1" customFormat="true" ht="15.75" hidden="false" customHeight="false" outlineLevel="0" collapsed="false">
      <c r="A553" s="20" t="n">
        <f aca="false">SUM('1.kolo'!Q60)</f>
        <v>23</v>
      </c>
      <c r="B553" s="21"/>
      <c r="C553" s="22"/>
      <c r="D553" s="23"/>
      <c r="E553" s="24"/>
      <c r="F553" s="22"/>
      <c r="G553" s="22"/>
      <c r="H553" s="24"/>
      <c r="I553" s="22"/>
      <c r="J553" s="22"/>
      <c r="K553" s="25"/>
      <c r="L553" s="26"/>
      <c r="M553" s="25"/>
      <c r="N553" s="25"/>
      <c r="O553" s="26"/>
      <c r="P553" s="25"/>
      <c r="Q553" s="21"/>
      <c r="R553" s="27"/>
      <c r="S553" s="23"/>
      <c r="T553" s="24"/>
      <c r="U553" s="22"/>
      <c r="V553" s="22"/>
      <c r="W553" s="28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2"/>
    </row>
    <row r="554" s="1" customFormat="true" ht="15.75" hidden="false" customHeight="true" outlineLevel="0" collapsed="false">
      <c r="A554" s="29" t="s">
        <v>3</v>
      </c>
      <c r="B554" s="14" t="s">
        <v>4</v>
      </c>
      <c r="C554" s="30" t="s">
        <v>5</v>
      </c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12"/>
      <c r="V554" s="12" t="s">
        <v>6</v>
      </c>
      <c r="W554" s="19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2"/>
    </row>
    <row r="555" s="1" customFormat="true" ht="15.75" hidden="false" customHeight="false" outlineLevel="0" collapsed="false">
      <c r="A555" s="29"/>
      <c r="B555" s="14"/>
      <c r="C555" s="12"/>
      <c r="D555" s="15"/>
      <c r="E555" s="16"/>
      <c r="F555" s="12"/>
      <c r="G555" s="12"/>
      <c r="H555" s="16"/>
      <c r="I555" s="12"/>
      <c r="J555" s="12"/>
      <c r="K555" s="18"/>
      <c r="L555" s="31"/>
      <c r="M555" s="18"/>
      <c r="N555" s="18"/>
      <c r="O555" s="31"/>
      <c r="P555" s="18"/>
      <c r="Q555" s="14"/>
      <c r="R555" s="32"/>
      <c r="S555" s="15"/>
      <c r="T555" s="16"/>
      <c r="U555" s="12"/>
      <c r="V555" s="12" t="s">
        <v>7</v>
      </c>
      <c r="W555" s="19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2"/>
    </row>
    <row r="556" s="1" customFormat="true" ht="12.75" hidden="false" customHeight="false" outlineLevel="0" collapsed="false">
      <c r="A556" s="29"/>
      <c r="B556" s="14" t="s">
        <v>8</v>
      </c>
      <c r="C556" s="30" t="s">
        <v>5</v>
      </c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12"/>
      <c r="V556" s="12" t="s">
        <v>6</v>
      </c>
      <c r="W556" s="19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2"/>
    </row>
    <row r="557" s="1" customFormat="true" ht="15.75" hidden="false" customHeight="false" outlineLevel="0" collapsed="false">
      <c r="A557" s="33"/>
      <c r="B557" s="21"/>
      <c r="C557" s="22"/>
      <c r="D557" s="23"/>
      <c r="E557" s="24"/>
      <c r="F557" s="22"/>
      <c r="G557" s="22"/>
      <c r="H557" s="24"/>
      <c r="I557" s="22"/>
      <c r="J557" s="22"/>
      <c r="K557" s="25"/>
      <c r="L557" s="26"/>
      <c r="M557" s="25"/>
      <c r="N557" s="25"/>
      <c r="O557" s="26"/>
      <c r="P557" s="25"/>
      <c r="Q557" s="21"/>
      <c r="R557" s="27"/>
      <c r="S557" s="23"/>
      <c r="T557" s="24"/>
      <c r="U557" s="22"/>
      <c r="V557" s="22" t="s">
        <v>7</v>
      </c>
      <c r="W557" s="28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2"/>
    </row>
    <row r="558" s="1" customFormat="true" ht="12.75" hidden="false" customHeight="false" outlineLevel="0" collapsed="false">
      <c r="A558" s="29" t="s">
        <v>9</v>
      </c>
      <c r="B558" s="14" t="s">
        <v>4</v>
      </c>
      <c r="C558" s="30" t="s">
        <v>5</v>
      </c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12"/>
      <c r="V558" s="12" t="s">
        <v>6</v>
      </c>
      <c r="W558" s="19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2"/>
    </row>
    <row r="559" s="1" customFormat="true" ht="15.75" hidden="false" customHeight="false" outlineLevel="0" collapsed="false">
      <c r="A559" s="29"/>
      <c r="B559" s="14"/>
      <c r="C559" s="12"/>
      <c r="D559" s="15"/>
      <c r="E559" s="16"/>
      <c r="F559" s="12"/>
      <c r="G559" s="12"/>
      <c r="H559" s="16"/>
      <c r="I559" s="12"/>
      <c r="J559" s="12"/>
      <c r="K559" s="18"/>
      <c r="L559" s="31"/>
      <c r="M559" s="18"/>
      <c r="N559" s="18"/>
      <c r="O559" s="31"/>
      <c r="P559" s="18"/>
      <c r="Q559" s="14"/>
      <c r="R559" s="32"/>
      <c r="S559" s="15"/>
      <c r="T559" s="16"/>
      <c r="U559" s="12"/>
      <c r="V559" s="12" t="s">
        <v>7</v>
      </c>
      <c r="W559" s="19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2"/>
    </row>
    <row r="560" s="1" customFormat="true" ht="12.75" hidden="false" customHeight="false" outlineLevel="0" collapsed="false">
      <c r="A560" s="29"/>
      <c r="B560" s="14" t="s">
        <v>8</v>
      </c>
      <c r="C560" s="30" t="s">
        <v>5</v>
      </c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12"/>
      <c r="V560" s="12" t="s">
        <v>6</v>
      </c>
      <c r="W560" s="19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2"/>
    </row>
    <row r="561" s="1" customFormat="true" ht="15.75" hidden="false" customHeight="false" outlineLevel="0" collapsed="false">
      <c r="A561" s="33"/>
      <c r="B561" s="21"/>
      <c r="C561" s="22"/>
      <c r="D561" s="23"/>
      <c r="E561" s="24"/>
      <c r="F561" s="22"/>
      <c r="G561" s="22"/>
      <c r="H561" s="24"/>
      <c r="I561" s="22"/>
      <c r="J561" s="22"/>
      <c r="K561" s="25"/>
      <c r="L561" s="26"/>
      <c r="M561" s="25"/>
      <c r="N561" s="25"/>
      <c r="O561" s="26"/>
      <c r="P561" s="25"/>
      <c r="Q561" s="21"/>
      <c r="R561" s="27"/>
      <c r="S561" s="23"/>
      <c r="T561" s="24"/>
      <c r="U561" s="22"/>
      <c r="V561" s="22" t="s">
        <v>7</v>
      </c>
      <c r="W561" s="28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2"/>
    </row>
    <row r="562" s="1" customFormat="true" ht="12.75" hidden="false" customHeight="false" outlineLevel="0" collapsed="false">
      <c r="A562" s="29" t="s">
        <v>10</v>
      </c>
      <c r="B562" s="14" t="s">
        <v>4</v>
      </c>
      <c r="C562" s="30" t="s">
        <v>5</v>
      </c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12"/>
      <c r="V562" s="12" t="s">
        <v>6</v>
      </c>
      <c r="W562" s="19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2"/>
    </row>
    <row r="563" s="1" customFormat="true" ht="15.75" hidden="false" customHeight="false" outlineLevel="0" collapsed="false">
      <c r="A563" s="29"/>
      <c r="B563" s="14"/>
      <c r="C563" s="12"/>
      <c r="D563" s="15"/>
      <c r="E563" s="16"/>
      <c r="F563" s="12"/>
      <c r="G563" s="12"/>
      <c r="H563" s="16"/>
      <c r="I563" s="12"/>
      <c r="J563" s="12"/>
      <c r="K563" s="18"/>
      <c r="L563" s="31"/>
      <c r="M563" s="18"/>
      <c r="N563" s="18"/>
      <c r="O563" s="31"/>
      <c r="P563" s="18"/>
      <c r="Q563" s="14"/>
      <c r="R563" s="32"/>
      <c r="S563" s="15"/>
      <c r="T563" s="16"/>
      <c r="U563" s="12"/>
      <c r="V563" s="12" t="s">
        <v>7</v>
      </c>
      <c r="W563" s="19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2"/>
    </row>
    <row r="564" s="1" customFormat="true" ht="12.75" hidden="false" customHeight="false" outlineLevel="0" collapsed="false">
      <c r="A564" s="29"/>
      <c r="B564" s="14" t="s">
        <v>8</v>
      </c>
      <c r="C564" s="30" t="s">
        <v>5</v>
      </c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12"/>
      <c r="V564" s="12" t="s">
        <v>6</v>
      </c>
      <c r="W564" s="19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2"/>
    </row>
    <row r="565" s="1" customFormat="true" ht="12.75" hidden="false" customHeight="false" outlineLevel="0" collapsed="false">
      <c r="A565" s="33"/>
      <c r="B565" s="21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2"/>
      <c r="V565" s="22" t="s">
        <v>7</v>
      </c>
      <c r="W565" s="28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2"/>
    </row>
    <row r="566" s="1" customFormat="true" ht="12.75" hidden="false" customHeight="false" outlineLevel="0" collapsed="false">
      <c r="A566" s="29"/>
      <c r="B566" s="14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12"/>
      <c r="V566" s="12"/>
      <c r="W566" s="19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2"/>
    </row>
    <row r="567" s="1" customFormat="true" ht="15.75" hidden="false" customHeight="false" outlineLevel="0" collapsed="false">
      <c r="A567" s="29"/>
      <c r="B567" s="14"/>
      <c r="C567" s="32"/>
      <c r="D567" s="31" t="s">
        <v>11</v>
      </c>
      <c r="E567" s="31"/>
      <c r="F567" s="31"/>
      <c r="G567" s="31" t="s">
        <v>12</v>
      </c>
      <c r="H567" s="31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12"/>
      <c r="V567" s="12"/>
      <c r="W567" s="19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2"/>
    </row>
    <row r="568" s="1" customFormat="true" ht="18" hidden="false" customHeight="false" outlineLevel="0" collapsed="false">
      <c r="A568" s="34" t="s">
        <v>13</v>
      </c>
      <c r="B568" s="35" t="s">
        <v>3</v>
      </c>
      <c r="C568" s="27"/>
      <c r="D568" s="27"/>
      <c r="E568" s="27"/>
      <c r="F568" s="27" t="s">
        <v>14</v>
      </c>
      <c r="G568" s="27"/>
      <c r="H568" s="27"/>
      <c r="I568" s="32"/>
      <c r="J568" s="32"/>
      <c r="K568" s="32"/>
      <c r="L568" s="32"/>
      <c r="M568" s="15" t="s">
        <v>15</v>
      </c>
      <c r="N568" s="32"/>
      <c r="O568" s="27"/>
      <c r="P568" s="27"/>
      <c r="Q568" s="27"/>
      <c r="R568" s="27"/>
      <c r="S568" s="27"/>
      <c r="T568" s="27"/>
      <c r="U568" s="22"/>
      <c r="V568" s="12"/>
      <c r="W568" s="19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2"/>
    </row>
    <row r="569" s="1" customFormat="true" ht="18" hidden="false" customHeight="false" outlineLevel="0" collapsed="false">
      <c r="A569" s="34"/>
      <c r="B569" s="36" t="s">
        <v>9</v>
      </c>
      <c r="C569" s="37"/>
      <c r="D569" s="37"/>
      <c r="E569" s="37"/>
      <c r="F569" s="37" t="s">
        <v>16</v>
      </c>
      <c r="G569" s="37"/>
      <c r="H569" s="37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12"/>
      <c r="V569" s="12"/>
      <c r="W569" s="19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2"/>
    </row>
    <row r="570" s="1" customFormat="true" ht="18" hidden="false" customHeight="false" outlineLevel="0" collapsed="false">
      <c r="A570" s="34"/>
      <c r="B570" s="35" t="s">
        <v>10</v>
      </c>
      <c r="C570" s="27"/>
      <c r="D570" s="37"/>
      <c r="E570" s="37"/>
      <c r="F570" s="37" t="s">
        <v>16</v>
      </c>
      <c r="G570" s="37"/>
      <c r="H570" s="37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12"/>
      <c r="V570" s="12"/>
      <c r="W570" s="19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2"/>
    </row>
    <row r="571" s="1" customFormat="true" ht="18" hidden="false" customHeight="false" outlineLevel="0" collapsed="false">
      <c r="A571" s="34" t="s">
        <v>17</v>
      </c>
      <c r="B571" s="36"/>
      <c r="C571" s="37"/>
      <c r="D571" s="37"/>
      <c r="E571" s="37"/>
      <c r="F571" s="37" t="s">
        <v>16</v>
      </c>
      <c r="G571" s="37"/>
      <c r="H571" s="37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12"/>
      <c r="V571" s="12"/>
      <c r="W571" s="19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2"/>
    </row>
    <row r="572" s="1" customFormat="true" ht="18" hidden="false" customHeight="false" outlineLevel="0" collapsed="false">
      <c r="A572" s="38"/>
      <c r="B572" s="14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12"/>
      <c r="V572" s="12"/>
      <c r="W572" s="19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2"/>
    </row>
    <row r="573" s="1" customFormat="true" ht="18" hidden="false" customHeight="false" outlineLevel="0" collapsed="false">
      <c r="A573" s="34" t="s">
        <v>18</v>
      </c>
      <c r="B573" s="21"/>
      <c r="C573" s="27"/>
      <c r="D573" s="27"/>
      <c r="E573" s="27"/>
      <c r="F573" s="27"/>
      <c r="G573" s="27"/>
      <c r="H573" s="27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12"/>
      <c r="V573" s="12"/>
      <c r="W573" s="19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2"/>
    </row>
    <row r="574" s="1" customFormat="true" ht="12.75" hidden="false" customHeight="false" outlineLevel="0" collapsed="false">
      <c r="A574" s="29"/>
      <c r="B574" s="14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12"/>
      <c r="V574" s="12"/>
      <c r="W574" s="19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2"/>
    </row>
    <row r="575" s="1" customFormat="true" ht="13.5" hidden="false" customHeight="false" outlineLevel="0" collapsed="false">
      <c r="A575" s="39"/>
      <c r="B575" s="40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2"/>
      <c r="V575" s="42"/>
      <c r="W575" s="43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2"/>
    </row>
    <row r="576" s="1" customFormat="true" ht="15.75" hidden="false" customHeight="false" outlineLevel="0" collapsed="false">
      <c r="A576" s="2"/>
      <c r="B576" s="3"/>
      <c r="C576" s="4"/>
      <c r="D576" s="5"/>
      <c r="E576" s="6"/>
      <c r="F576" s="4"/>
      <c r="G576" s="4"/>
      <c r="H576" s="6"/>
      <c r="I576" s="4"/>
      <c r="J576" s="4"/>
      <c r="K576" s="7"/>
      <c r="L576" s="8"/>
      <c r="M576" s="7"/>
      <c r="N576" s="7"/>
      <c r="O576" s="8"/>
      <c r="P576" s="7"/>
      <c r="Q576" s="3"/>
      <c r="R576" s="9"/>
      <c r="S576" s="5"/>
      <c r="T576" s="6"/>
      <c r="U576" s="4"/>
      <c r="V576" s="4"/>
      <c r="W576" s="10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2"/>
    </row>
    <row r="577" s="1" customFormat="true" ht="15.75" hidden="false" customHeight="false" outlineLevel="0" collapsed="false">
      <c r="A577" s="13" t="s">
        <v>0</v>
      </c>
      <c r="B577" s="14"/>
      <c r="C577" s="15" t="s">
        <v>1</v>
      </c>
      <c r="D577" s="15"/>
      <c r="E577" s="16"/>
      <c r="F577" s="17" t="str">
        <f aca="false">('1.kolo'!R61)</f>
        <v>VSK Tachov "B"</v>
      </c>
      <c r="G577" s="17"/>
      <c r="H577" s="17"/>
      <c r="I577" s="17"/>
      <c r="J577" s="17"/>
      <c r="K577" s="18"/>
      <c r="L577" s="15" t="s">
        <v>2</v>
      </c>
      <c r="M577" s="18"/>
      <c r="N577" s="18"/>
      <c r="O577" s="17" t="str">
        <f aca="false">('1.kolo'!V61)</f>
        <v>USK Sl.Plzeň "A"</v>
      </c>
      <c r="P577" s="17"/>
      <c r="Q577" s="17"/>
      <c r="R577" s="17"/>
      <c r="S577" s="17"/>
      <c r="T577" s="17"/>
      <c r="U577" s="12"/>
      <c r="V577" s="12"/>
      <c r="W577" s="19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2"/>
    </row>
    <row r="578" s="1" customFormat="true" ht="15.75" hidden="false" customHeight="false" outlineLevel="0" collapsed="false">
      <c r="A578" s="20" t="n">
        <f aca="false">SUM('1.kolo'!Q61)</f>
        <v>24</v>
      </c>
      <c r="B578" s="21"/>
      <c r="C578" s="22"/>
      <c r="D578" s="23"/>
      <c r="E578" s="24"/>
      <c r="F578" s="22"/>
      <c r="G578" s="22"/>
      <c r="H578" s="24"/>
      <c r="I578" s="22"/>
      <c r="J578" s="22"/>
      <c r="K578" s="25"/>
      <c r="L578" s="26"/>
      <c r="M578" s="25"/>
      <c r="N578" s="25"/>
      <c r="O578" s="26"/>
      <c r="P578" s="25"/>
      <c r="Q578" s="21"/>
      <c r="R578" s="27"/>
      <c r="S578" s="23"/>
      <c r="T578" s="24"/>
      <c r="U578" s="22"/>
      <c r="V578" s="22"/>
      <c r="W578" s="28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2"/>
    </row>
    <row r="579" s="1" customFormat="true" ht="15.75" hidden="false" customHeight="true" outlineLevel="0" collapsed="false">
      <c r="A579" s="29" t="s">
        <v>3</v>
      </c>
      <c r="B579" s="14" t="s">
        <v>4</v>
      </c>
      <c r="C579" s="30" t="s">
        <v>5</v>
      </c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12"/>
      <c r="V579" s="12" t="s">
        <v>6</v>
      </c>
      <c r="W579" s="19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2"/>
    </row>
    <row r="580" s="1" customFormat="true" ht="15.75" hidden="false" customHeight="false" outlineLevel="0" collapsed="false">
      <c r="A580" s="29"/>
      <c r="B580" s="14"/>
      <c r="C580" s="12"/>
      <c r="D580" s="15"/>
      <c r="E580" s="16"/>
      <c r="F580" s="12"/>
      <c r="G580" s="12"/>
      <c r="H580" s="16"/>
      <c r="I580" s="12"/>
      <c r="J580" s="12"/>
      <c r="K580" s="18"/>
      <c r="L580" s="31"/>
      <c r="M580" s="18"/>
      <c r="N580" s="18"/>
      <c r="O580" s="31"/>
      <c r="P580" s="18"/>
      <c r="Q580" s="14"/>
      <c r="R580" s="32"/>
      <c r="S580" s="15"/>
      <c r="T580" s="16"/>
      <c r="U580" s="12"/>
      <c r="V580" s="12" t="s">
        <v>7</v>
      </c>
      <c r="W580" s="19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2"/>
    </row>
    <row r="581" s="1" customFormat="true" ht="12.75" hidden="false" customHeight="false" outlineLevel="0" collapsed="false">
      <c r="A581" s="29"/>
      <c r="B581" s="14" t="s">
        <v>8</v>
      </c>
      <c r="C581" s="30" t="s">
        <v>5</v>
      </c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12"/>
      <c r="V581" s="12" t="s">
        <v>6</v>
      </c>
      <c r="W581" s="19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2"/>
    </row>
    <row r="582" s="1" customFormat="true" ht="15.75" hidden="false" customHeight="false" outlineLevel="0" collapsed="false">
      <c r="A582" s="33"/>
      <c r="B582" s="21"/>
      <c r="C582" s="22"/>
      <c r="D582" s="23"/>
      <c r="E582" s="24"/>
      <c r="F582" s="22"/>
      <c r="G582" s="22"/>
      <c r="H582" s="24"/>
      <c r="I582" s="22"/>
      <c r="J582" s="22"/>
      <c r="K582" s="25"/>
      <c r="L582" s="26"/>
      <c r="M582" s="25"/>
      <c r="N582" s="25"/>
      <c r="O582" s="26"/>
      <c r="P582" s="25"/>
      <c r="Q582" s="21"/>
      <c r="R582" s="27"/>
      <c r="S582" s="23"/>
      <c r="T582" s="24"/>
      <c r="U582" s="22"/>
      <c r="V582" s="22" t="s">
        <v>7</v>
      </c>
      <c r="W582" s="28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2"/>
    </row>
    <row r="583" s="1" customFormat="true" ht="12.75" hidden="false" customHeight="false" outlineLevel="0" collapsed="false">
      <c r="A583" s="29" t="s">
        <v>9</v>
      </c>
      <c r="B583" s="14" t="s">
        <v>4</v>
      </c>
      <c r="C583" s="30" t="s">
        <v>5</v>
      </c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12"/>
      <c r="V583" s="12" t="s">
        <v>6</v>
      </c>
      <c r="W583" s="19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2"/>
    </row>
    <row r="584" s="1" customFormat="true" ht="15.75" hidden="false" customHeight="false" outlineLevel="0" collapsed="false">
      <c r="A584" s="29"/>
      <c r="B584" s="14"/>
      <c r="C584" s="12"/>
      <c r="D584" s="15"/>
      <c r="E584" s="16"/>
      <c r="F584" s="12"/>
      <c r="G584" s="12"/>
      <c r="H584" s="16"/>
      <c r="I584" s="12"/>
      <c r="J584" s="12"/>
      <c r="K584" s="18"/>
      <c r="L584" s="31"/>
      <c r="M584" s="18"/>
      <c r="N584" s="18"/>
      <c r="O584" s="31"/>
      <c r="P584" s="18"/>
      <c r="Q584" s="14"/>
      <c r="R584" s="32"/>
      <c r="S584" s="15"/>
      <c r="T584" s="16"/>
      <c r="U584" s="12"/>
      <c r="V584" s="12" t="s">
        <v>7</v>
      </c>
      <c r="W584" s="19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2"/>
    </row>
    <row r="585" s="1" customFormat="true" ht="12.75" hidden="false" customHeight="false" outlineLevel="0" collapsed="false">
      <c r="A585" s="29"/>
      <c r="B585" s="14" t="s">
        <v>8</v>
      </c>
      <c r="C585" s="30" t="s">
        <v>5</v>
      </c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12"/>
      <c r="V585" s="12" t="s">
        <v>6</v>
      </c>
      <c r="W585" s="19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2"/>
    </row>
    <row r="586" s="1" customFormat="true" ht="15.75" hidden="false" customHeight="false" outlineLevel="0" collapsed="false">
      <c r="A586" s="33"/>
      <c r="B586" s="21"/>
      <c r="C586" s="22"/>
      <c r="D586" s="23"/>
      <c r="E586" s="24"/>
      <c r="F586" s="22"/>
      <c r="G586" s="22"/>
      <c r="H586" s="24"/>
      <c r="I586" s="22"/>
      <c r="J586" s="22"/>
      <c r="K586" s="25"/>
      <c r="L586" s="26"/>
      <c r="M586" s="25"/>
      <c r="N586" s="25"/>
      <c r="O586" s="26"/>
      <c r="P586" s="25"/>
      <c r="Q586" s="21"/>
      <c r="R586" s="27"/>
      <c r="S586" s="23"/>
      <c r="T586" s="24"/>
      <c r="U586" s="22"/>
      <c r="V586" s="22" t="s">
        <v>7</v>
      </c>
      <c r="W586" s="28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2"/>
    </row>
    <row r="587" s="1" customFormat="true" ht="12.75" hidden="false" customHeight="false" outlineLevel="0" collapsed="false">
      <c r="A587" s="29" t="s">
        <v>10</v>
      </c>
      <c r="B587" s="14" t="s">
        <v>4</v>
      </c>
      <c r="C587" s="30" t="s">
        <v>5</v>
      </c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12"/>
      <c r="V587" s="12" t="s">
        <v>6</v>
      </c>
      <c r="W587" s="19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2"/>
    </row>
    <row r="588" s="1" customFormat="true" ht="15.75" hidden="false" customHeight="false" outlineLevel="0" collapsed="false">
      <c r="A588" s="29"/>
      <c r="B588" s="14"/>
      <c r="C588" s="12"/>
      <c r="D588" s="15"/>
      <c r="E588" s="16"/>
      <c r="F588" s="12"/>
      <c r="G588" s="12"/>
      <c r="H588" s="16"/>
      <c r="I588" s="12"/>
      <c r="J588" s="12"/>
      <c r="K588" s="18"/>
      <c r="L588" s="31"/>
      <c r="M588" s="18"/>
      <c r="N588" s="18"/>
      <c r="O588" s="31"/>
      <c r="P588" s="18"/>
      <c r="Q588" s="14"/>
      <c r="R588" s="32"/>
      <c r="S588" s="15"/>
      <c r="T588" s="16"/>
      <c r="U588" s="12"/>
      <c r="V588" s="12" t="s">
        <v>7</v>
      </c>
      <c r="W588" s="19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2"/>
    </row>
    <row r="589" s="1" customFormat="true" ht="12.75" hidden="false" customHeight="false" outlineLevel="0" collapsed="false">
      <c r="A589" s="29"/>
      <c r="B589" s="14" t="s">
        <v>8</v>
      </c>
      <c r="C589" s="30" t="s">
        <v>5</v>
      </c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12"/>
      <c r="V589" s="12" t="s">
        <v>6</v>
      </c>
      <c r="W589" s="19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2"/>
    </row>
    <row r="590" s="1" customFormat="true" ht="12.75" hidden="false" customHeight="false" outlineLevel="0" collapsed="false">
      <c r="A590" s="33"/>
      <c r="B590" s="21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2"/>
      <c r="V590" s="22" t="s">
        <v>7</v>
      </c>
      <c r="W590" s="28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2"/>
    </row>
    <row r="591" s="1" customFormat="true" ht="12.75" hidden="false" customHeight="false" outlineLevel="0" collapsed="false">
      <c r="A591" s="29"/>
      <c r="B591" s="14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12"/>
      <c r="V591" s="12"/>
      <c r="W591" s="19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2"/>
    </row>
    <row r="592" s="1" customFormat="true" ht="15.75" hidden="false" customHeight="false" outlineLevel="0" collapsed="false">
      <c r="A592" s="29"/>
      <c r="B592" s="14"/>
      <c r="C592" s="32"/>
      <c r="D592" s="31" t="s">
        <v>11</v>
      </c>
      <c r="E592" s="31"/>
      <c r="F592" s="31"/>
      <c r="G592" s="31" t="s">
        <v>12</v>
      </c>
      <c r="H592" s="31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12"/>
      <c r="V592" s="12"/>
      <c r="W592" s="19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2"/>
    </row>
    <row r="593" s="1" customFormat="true" ht="18" hidden="false" customHeight="false" outlineLevel="0" collapsed="false">
      <c r="A593" s="34" t="s">
        <v>13</v>
      </c>
      <c r="B593" s="35" t="s">
        <v>3</v>
      </c>
      <c r="C593" s="27"/>
      <c r="D593" s="27"/>
      <c r="E593" s="27"/>
      <c r="F593" s="27" t="s">
        <v>14</v>
      </c>
      <c r="G593" s="27"/>
      <c r="H593" s="27"/>
      <c r="I593" s="32"/>
      <c r="J593" s="32"/>
      <c r="K593" s="32"/>
      <c r="L593" s="32"/>
      <c r="M593" s="15" t="s">
        <v>15</v>
      </c>
      <c r="N593" s="32"/>
      <c r="O593" s="27"/>
      <c r="P593" s="27"/>
      <c r="Q593" s="27"/>
      <c r="R593" s="27"/>
      <c r="S593" s="27"/>
      <c r="T593" s="27"/>
      <c r="U593" s="22"/>
      <c r="V593" s="12"/>
      <c r="W593" s="19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2"/>
    </row>
    <row r="594" s="1" customFormat="true" ht="18" hidden="false" customHeight="false" outlineLevel="0" collapsed="false">
      <c r="A594" s="34"/>
      <c r="B594" s="36" t="s">
        <v>9</v>
      </c>
      <c r="C594" s="37"/>
      <c r="D594" s="37"/>
      <c r="E594" s="37"/>
      <c r="F594" s="37" t="s">
        <v>16</v>
      </c>
      <c r="G594" s="37"/>
      <c r="H594" s="37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12"/>
      <c r="V594" s="12"/>
      <c r="W594" s="19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2"/>
    </row>
    <row r="595" s="1" customFormat="true" ht="18" hidden="false" customHeight="false" outlineLevel="0" collapsed="false">
      <c r="A595" s="34"/>
      <c r="B595" s="35" t="s">
        <v>10</v>
      </c>
      <c r="C595" s="27"/>
      <c r="D595" s="37"/>
      <c r="E595" s="37"/>
      <c r="F595" s="37" t="s">
        <v>16</v>
      </c>
      <c r="G595" s="37"/>
      <c r="H595" s="37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12"/>
      <c r="V595" s="12"/>
      <c r="W595" s="19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2"/>
    </row>
    <row r="596" s="1" customFormat="true" ht="18" hidden="false" customHeight="false" outlineLevel="0" collapsed="false">
      <c r="A596" s="34" t="s">
        <v>17</v>
      </c>
      <c r="B596" s="36"/>
      <c r="C596" s="37"/>
      <c r="D596" s="37"/>
      <c r="E596" s="37"/>
      <c r="F596" s="37" t="s">
        <v>16</v>
      </c>
      <c r="G596" s="37"/>
      <c r="H596" s="37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12"/>
      <c r="V596" s="12"/>
      <c r="W596" s="19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2"/>
    </row>
    <row r="597" s="1" customFormat="true" ht="18" hidden="false" customHeight="false" outlineLevel="0" collapsed="false">
      <c r="A597" s="38"/>
      <c r="B597" s="14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12"/>
      <c r="V597" s="12"/>
      <c r="W597" s="19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2"/>
    </row>
    <row r="598" s="1" customFormat="true" ht="18" hidden="false" customHeight="false" outlineLevel="0" collapsed="false">
      <c r="A598" s="34" t="s">
        <v>18</v>
      </c>
      <c r="B598" s="21"/>
      <c r="C598" s="27"/>
      <c r="D598" s="27"/>
      <c r="E598" s="27"/>
      <c r="F598" s="27"/>
      <c r="G598" s="27"/>
      <c r="H598" s="27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12"/>
      <c r="V598" s="12"/>
      <c r="W598" s="19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2"/>
    </row>
    <row r="599" s="1" customFormat="true" ht="12.75" hidden="false" customHeight="false" outlineLevel="0" collapsed="false">
      <c r="A599" s="29"/>
      <c r="B599" s="14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12"/>
      <c r="V599" s="12"/>
      <c r="W599" s="19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2"/>
    </row>
    <row r="600" s="1" customFormat="true" ht="13.5" hidden="false" customHeight="false" outlineLevel="0" collapsed="false">
      <c r="A600" s="39"/>
      <c r="B600" s="40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2"/>
      <c r="V600" s="42"/>
      <c r="W600" s="43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2"/>
    </row>
    <row r="601" s="1" customFormat="true" ht="15.75" hidden="false" customHeight="false" outlineLevel="0" collapsed="false">
      <c r="A601" s="2"/>
      <c r="B601" s="3"/>
      <c r="C601" s="4"/>
      <c r="D601" s="5"/>
      <c r="E601" s="6"/>
      <c r="F601" s="4"/>
      <c r="G601" s="4"/>
      <c r="H601" s="6"/>
      <c r="I601" s="4"/>
      <c r="J601" s="4"/>
      <c r="K601" s="7"/>
      <c r="L601" s="8"/>
      <c r="M601" s="7"/>
      <c r="N601" s="7"/>
      <c r="O601" s="8"/>
      <c r="P601" s="7"/>
      <c r="Q601" s="3"/>
      <c r="R601" s="9"/>
      <c r="S601" s="5"/>
      <c r="T601" s="6"/>
      <c r="U601" s="4"/>
      <c r="V601" s="4"/>
      <c r="W601" s="10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2"/>
    </row>
    <row r="602" s="1" customFormat="true" ht="15.75" hidden="false" customHeight="false" outlineLevel="0" collapsed="false">
      <c r="A602" s="13" t="s">
        <v>0</v>
      </c>
      <c r="B602" s="14"/>
      <c r="C602" s="15" t="s">
        <v>1</v>
      </c>
      <c r="D602" s="15"/>
      <c r="E602" s="16"/>
      <c r="F602" s="17" t="str">
        <f aca="false">('1.kolo'!R62)</f>
        <v>USK Sl.Plzeň "A"</v>
      </c>
      <c r="G602" s="17"/>
      <c r="H602" s="17"/>
      <c r="I602" s="17"/>
      <c r="J602" s="17"/>
      <c r="K602" s="18"/>
      <c r="L602" s="15" t="s">
        <v>2</v>
      </c>
      <c r="M602" s="18"/>
      <c r="N602" s="18"/>
      <c r="O602" s="17" t="str">
        <f aca="false">('1.kolo'!V62)</f>
        <v>TJ Doubravka "B"</v>
      </c>
      <c r="P602" s="17"/>
      <c r="Q602" s="17"/>
      <c r="R602" s="17"/>
      <c r="S602" s="17"/>
      <c r="T602" s="17"/>
      <c r="U602" s="12"/>
      <c r="V602" s="12"/>
      <c r="W602" s="19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2"/>
    </row>
    <row r="603" s="1" customFormat="true" ht="15.75" hidden="false" customHeight="false" outlineLevel="0" collapsed="false">
      <c r="A603" s="20" t="n">
        <f aca="false">SUM('1.kolo'!Q62)</f>
        <v>25</v>
      </c>
      <c r="B603" s="21"/>
      <c r="C603" s="22"/>
      <c r="D603" s="23"/>
      <c r="E603" s="24"/>
      <c r="F603" s="22"/>
      <c r="G603" s="22"/>
      <c r="H603" s="24"/>
      <c r="I603" s="22"/>
      <c r="J603" s="22"/>
      <c r="K603" s="25"/>
      <c r="L603" s="26"/>
      <c r="M603" s="25"/>
      <c r="N603" s="25"/>
      <c r="O603" s="26"/>
      <c r="P603" s="25"/>
      <c r="Q603" s="21"/>
      <c r="R603" s="27"/>
      <c r="S603" s="23"/>
      <c r="T603" s="24"/>
      <c r="U603" s="22"/>
      <c r="V603" s="22"/>
      <c r="W603" s="28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2"/>
    </row>
    <row r="604" s="1" customFormat="true" ht="15.75" hidden="false" customHeight="true" outlineLevel="0" collapsed="false">
      <c r="A604" s="29" t="s">
        <v>3</v>
      </c>
      <c r="B604" s="14" t="s">
        <v>4</v>
      </c>
      <c r="C604" s="30" t="s">
        <v>5</v>
      </c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12"/>
      <c r="V604" s="12" t="s">
        <v>6</v>
      </c>
      <c r="W604" s="19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2"/>
    </row>
    <row r="605" s="1" customFormat="true" ht="15.75" hidden="false" customHeight="false" outlineLevel="0" collapsed="false">
      <c r="A605" s="29"/>
      <c r="B605" s="14"/>
      <c r="C605" s="12"/>
      <c r="D605" s="15"/>
      <c r="E605" s="16"/>
      <c r="F605" s="12"/>
      <c r="G605" s="12"/>
      <c r="H605" s="16"/>
      <c r="I605" s="12"/>
      <c r="J605" s="12"/>
      <c r="K605" s="18"/>
      <c r="L605" s="31"/>
      <c r="M605" s="18"/>
      <c r="N605" s="18"/>
      <c r="O605" s="31"/>
      <c r="P605" s="18"/>
      <c r="Q605" s="14"/>
      <c r="R605" s="32"/>
      <c r="S605" s="15"/>
      <c r="T605" s="16"/>
      <c r="U605" s="12"/>
      <c r="V605" s="12" t="s">
        <v>7</v>
      </c>
      <c r="W605" s="19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2"/>
    </row>
    <row r="606" s="1" customFormat="true" ht="12.75" hidden="false" customHeight="false" outlineLevel="0" collapsed="false">
      <c r="A606" s="29"/>
      <c r="B606" s="14" t="s">
        <v>8</v>
      </c>
      <c r="C606" s="30" t="s">
        <v>5</v>
      </c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12"/>
      <c r="V606" s="12" t="s">
        <v>6</v>
      </c>
      <c r="W606" s="19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2"/>
    </row>
    <row r="607" s="1" customFormat="true" ht="15.75" hidden="false" customHeight="false" outlineLevel="0" collapsed="false">
      <c r="A607" s="33"/>
      <c r="B607" s="21"/>
      <c r="C607" s="22"/>
      <c r="D607" s="23"/>
      <c r="E607" s="24"/>
      <c r="F607" s="22"/>
      <c r="G607" s="22"/>
      <c r="H607" s="24"/>
      <c r="I607" s="22"/>
      <c r="J607" s="22"/>
      <c r="K607" s="25"/>
      <c r="L607" s="26"/>
      <c r="M607" s="25"/>
      <c r="N607" s="25"/>
      <c r="O607" s="26"/>
      <c r="P607" s="25"/>
      <c r="Q607" s="21"/>
      <c r="R607" s="27"/>
      <c r="S607" s="23"/>
      <c r="T607" s="24"/>
      <c r="U607" s="22"/>
      <c r="V607" s="22" t="s">
        <v>7</v>
      </c>
      <c r="W607" s="28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2"/>
    </row>
    <row r="608" s="1" customFormat="true" ht="12.75" hidden="false" customHeight="false" outlineLevel="0" collapsed="false">
      <c r="A608" s="29" t="s">
        <v>9</v>
      </c>
      <c r="B608" s="14" t="s">
        <v>4</v>
      </c>
      <c r="C608" s="30" t="s">
        <v>5</v>
      </c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12"/>
      <c r="V608" s="12" t="s">
        <v>6</v>
      </c>
      <c r="W608" s="19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2"/>
    </row>
    <row r="609" s="1" customFormat="true" ht="15.75" hidden="false" customHeight="false" outlineLevel="0" collapsed="false">
      <c r="A609" s="29"/>
      <c r="B609" s="14"/>
      <c r="C609" s="12"/>
      <c r="D609" s="15"/>
      <c r="E609" s="16"/>
      <c r="F609" s="12"/>
      <c r="G609" s="12"/>
      <c r="H609" s="16"/>
      <c r="I609" s="12"/>
      <c r="J609" s="12"/>
      <c r="K609" s="18"/>
      <c r="L609" s="31"/>
      <c r="M609" s="18"/>
      <c r="N609" s="18"/>
      <c r="O609" s="31"/>
      <c r="P609" s="18"/>
      <c r="Q609" s="14"/>
      <c r="R609" s="32"/>
      <c r="S609" s="15"/>
      <c r="T609" s="16"/>
      <c r="U609" s="12"/>
      <c r="V609" s="12" t="s">
        <v>7</v>
      </c>
      <c r="W609" s="19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2"/>
    </row>
    <row r="610" s="1" customFormat="true" ht="12.75" hidden="false" customHeight="false" outlineLevel="0" collapsed="false">
      <c r="A610" s="29"/>
      <c r="B610" s="14" t="s">
        <v>8</v>
      </c>
      <c r="C610" s="30" t="s">
        <v>5</v>
      </c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12"/>
      <c r="V610" s="12" t="s">
        <v>6</v>
      </c>
      <c r="W610" s="19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2"/>
    </row>
    <row r="611" s="1" customFormat="true" ht="15.75" hidden="false" customHeight="false" outlineLevel="0" collapsed="false">
      <c r="A611" s="33"/>
      <c r="B611" s="21"/>
      <c r="C611" s="22"/>
      <c r="D611" s="23"/>
      <c r="E611" s="24"/>
      <c r="F611" s="22"/>
      <c r="G611" s="22"/>
      <c r="H611" s="24"/>
      <c r="I611" s="22"/>
      <c r="J611" s="22"/>
      <c r="K611" s="25"/>
      <c r="L611" s="26"/>
      <c r="M611" s="25"/>
      <c r="N611" s="25"/>
      <c r="O611" s="26"/>
      <c r="P611" s="25"/>
      <c r="Q611" s="21"/>
      <c r="R611" s="27"/>
      <c r="S611" s="23"/>
      <c r="T611" s="24"/>
      <c r="U611" s="22"/>
      <c r="V611" s="22" t="s">
        <v>7</v>
      </c>
      <c r="W611" s="28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2"/>
    </row>
    <row r="612" s="1" customFormat="true" ht="12.75" hidden="false" customHeight="false" outlineLevel="0" collapsed="false">
      <c r="A612" s="29" t="s">
        <v>10</v>
      </c>
      <c r="B612" s="14" t="s">
        <v>4</v>
      </c>
      <c r="C612" s="30" t="s">
        <v>5</v>
      </c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12"/>
      <c r="V612" s="12" t="s">
        <v>6</v>
      </c>
      <c r="W612" s="19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2"/>
    </row>
    <row r="613" s="1" customFormat="true" ht="15.75" hidden="false" customHeight="false" outlineLevel="0" collapsed="false">
      <c r="A613" s="29"/>
      <c r="B613" s="14"/>
      <c r="C613" s="12"/>
      <c r="D613" s="15"/>
      <c r="E613" s="16"/>
      <c r="F613" s="12"/>
      <c r="G613" s="12"/>
      <c r="H613" s="16"/>
      <c r="I613" s="12"/>
      <c r="J613" s="12"/>
      <c r="K613" s="18"/>
      <c r="L613" s="31"/>
      <c r="M613" s="18"/>
      <c r="N613" s="18"/>
      <c r="O613" s="31"/>
      <c r="P613" s="18"/>
      <c r="Q613" s="14"/>
      <c r="R613" s="32"/>
      <c r="S613" s="15"/>
      <c r="T613" s="16"/>
      <c r="U613" s="12"/>
      <c r="V613" s="12" t="s">
        <v>7</v>
      </c>
      <c r="W613" s="19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2"/>
    </row>
    <row r="614" s="1" customFormat="true" ht="12.75" hidden="false" customHeight="false" outlineLevel="0" collapsed="false">
      <c r="A614" s="29"/>
      <c r="B614" s="14" t="s">
        <v>8</v>
      </c>
      <c r="C614" s="30" t="s">
        <v>5</v>
      </c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12"/>
      <c r="V614" s="12" t="s">
        <v>6</v>
      </c>
      <c r="W614" s="19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2"/>
    </row>
    <row r="615" s="1" customFormat="true" ht="12.75" hidden="false" customHeight="false" outlineLevel="0" collapsed="false">
      <c r="A615" s="33"/>
      <c r="B615" s="21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2"/>
      <c r="V615" s="22" t="s">
        <v>7</v>
      </c>
      <c r="W615" s="28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2"/>
    </row>
    <row r="616" s="1" customFormat="true" ht="12.75" hidden="false" customHeight="false" outlineLevel="0" collapsed="false">
      <c r="A616" s="29"/>
      <c r="B616" s="14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12"/>
      <c r="V616" s="12"/>
      <c r="W616" s="19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2"/>
    </row>
    <row r="617" s="1" customFormat="true" ht="15.75" hidden="false" customHeight="false" outlineLevel="0" collapsed="false">
      <c r="A617" s="29"/>
      <c r="B617" s="14"/>
      <c r="C617" s="32"/>
      <c r="D617" s="31" t="s">
        <v>11</v>
      </c>
      <c r="E617" s="31"/>
      <c r="F617" s="31"/>
      <c r="G617" s="31" t="s">
        <v>12</v>
      </c>
      <c r="H617" s="31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12"/>
      <c r="V617" s="12"/>
      <c r="W617" s="19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2"/>
    </row>
    <row r="618" s="1" customFormat="true" ht="18" hidden="false" customHeight="false" outlineLevel="0" collapsed="false">
      <c r="A618" s="34" t="s">
        <v>13</v>
      </c>
      <c r="B618" s="35" t="s">
        <v>3</v>
      </c>
      <c r="C618" s="27"/>
      <c r="D618" s="27"/>
      <c r="E618" s="27"/>
      <c r="F618" s="27" t="s">
        <v>14</v>
      </c>
      <c r="G618" s="27"/>
      <c r="H618" s="27"/>
      <c r="I618" s="32"/>
      <c r="J618" s="32"/>
      <c r="K618" s="32"/>
      <c r="L618" s="32"/>
      <c r="M618" s="15" t="s">
        <v>15</v>
      </c>
      <c r="N618" s="32"/>
      <c r="O618" s="27"/>
      <c r="P618" s="27"/>
      <c r="Q618" s="27"/>
      <c r="R618" s="27"/>
      <c r="S618" s="27"/>
      <c r="T618" s="27"/>
      <c r="U618" s="22"/>
      <c r="V618" s="12"/>
      <c r="W618" s="19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2"/>
    </row>
    <row r="619" s="1" customFormat="true" ht="18" hidden="false" customHeight="false" outlineLevel="0" collapsed="false">
      <c r="A619" s="34"/>
      <c r="B619" s="36" t="s">
        <v>9</v>
      </c>
      <c r="C619" s="37"/>
      <c r="D619" s="37"/>
      <c r="E619" s="37"/>
      <c r="F619" s="37" t="s">
        <v>16</v>
      </c>
      <c r="G619" s="37"/>
      <c r="H619" s="37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12"/>
      <c r="V619" s="12"/>
      <c r="W619" s="19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2"/>
    </row>
    <row r="620" s="1" customFormat="true" ht="18" hidden="false" customHeight="false" outlineLevel="0" collapsed="false">
      <c r="A620" s="34"/>
      <c r="B620" s="35" t="s">
        <v>10</v>
      </c>
      <c r="C620" s="27"/>
      <c r="D620" s="37"/>
      <c r="E620" s="37"/>
      <c r="F620" s="37" t="s">
        <v>16</v>
      </c>
      <c r="G620" s="37"/>
      <c r="H620" s="37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12"/>
      <c r="V620" s="12"/>
      <c r="W620" s="19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2"/>
    </row>
    <row r="621" s="1" customFormat="true" ht="18" hidden="false" customHeight="false" outlineLevel="0" collapsed="false">
      <c r="A621" s="34" t="s">
        <v>17</v>
      </c>
      <c r="B621" s="36"/>
      <c r="C621" s="37"/>
      <c r="D621" s="37"/>
      <c r="E621" s="37"/>
      <c r="F621" s="37" t="s">
        <v>16</v>
      </c>
      <c r="G621" s="37"/>
      <c r="H621" s="37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12"/>
      <c r="V621" s="12"/>
      <c r="W621" s="19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2"/>
    </row>
    <row r="622" s="1" customFormat="true" ht="18" hidden="false" customHeight="false" outlineLevel="0" collapsed="false">
      <c r="A622" s="38"/>
      <c r="B622" s="14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12"/>
      <c r="V622" s="12"/>
      <c r="W622" s="19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2"/>
    </row>
    <row r="623" s="1" customFormat="true" ht="18" hidden="false" customHeight="false" outlineLevel="0" collapsed="false">
      <c r="A623" s="34" t="s">
        <v>18</v>
      </c>
      <c r="B623" s="21"/>
      <c r="C623" s="27"/>
      <c r="D623" s="27"/>
      <c r="E623" s="27"/>
      <c r="F623" s="27"/>
      <c r="G623" s="27"/>
      <c r="H623" s="27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12"/>
      <c r="V623" s="12"/>
      <c r="W623" s="19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2"/>
    </row>
    <row r="624" s="1" customFormat="true" ht="12.75" hidden="false" customHeight="false" outlineLevel="0" collapsed="false">
      <c r="A624" s="29"/>
      <c r="B624" s="14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12"/>
      <c r="V624" s="12"/>
      <c r="W624" s="19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2"/>
    </row>
    <row r="625" s="1" customFormat="true" ht="13.5" hidden="false" customHeight="false" outlineLevel="0" collapsed="false">
      <c r="A625" s="39"/>
      <c r="B625" s="40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2"/>
      <c r="V625" s="42"/>
      <c r="W625" s="43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2"/>
    </row>
    <row r="626" s="1" customFormat="true" ht="15.75" hidden="false" customHeight="false" outlineLevel="0" collapsed="false">
      <c r="A626" s="2"/>
      <c r="B626" s="3"/>
      <c r="C626" s="4"/>
      <c r="D626" s="5"/>
      <c r="E626" s="6"/>
      <c r="F626" s="4"/>
      <c r="G626" s="4"/>
      <c r="H626" s="6"/>
      <c r="I626" s="4"/>
      <c r="J626" s="4"/>
      <c r="K626" s="7"/>
      <c r="L626" s="8"/>
      <c r="M626" s="7"/>
      <c r="N626" s="7"/>
      <c r="O626" s="8"/>
      <c r="P626" s="7"/>
      <c r="Q626" s="3"/>
      <c r="R626" s="9"/>
      <c r="S626" s="5"/>
      <c r="T626" s="6"/>
      <c r="U626" s="4"/>
      <c r="V626" s="4"/>
      <c r="W626" s="10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2"/>
    </row>
    <row r="627" s="1" customFormat="true" ht="15.75" hidden="false" customHeight="false" outlineLevel="0" collapsed="false">
      <c r="A627" s="13" t="s">
        <v>0</v>
      </c>
      <c r="B627" s="14"/>
      <c r="C627" s="15" t="s">
        <v>1</v>
      </c>
      <c r="D627" s="15"/>
      <c r="E627" s="16"/>
      <c r="F627" s="17" t="str">
        <f aca="false">('1.kolo'!R63)</f>
        <v>USK Sl.Plzeň "B"</v>
      </c>
      <c r="G627" s="17"/>
      <c r="H627" s="17"/>
      <c r="I627" s="17"/>
      <c r="J627" s="17"/>
      <c r="K627" s="18"/>
      <c r="L627" s="15" t="s">
        <v>2</v>
      </c>
      <c r="M627" s="18"/>
      <c r="N627" s="18"/>
      <c r="O627" s="17" t="str">
        <f aca="false">('1.kolo'!V63)</f>
        <v>VSK Tachov "B"</v>
      </c>
      <c r="P627" s="17"/>
      <c r="Q627" s="17"/>
      <c r="R627" s="17"/>
      <c r="S627" s="17"/>
      <c r="T627" s="17"/>
      <c r="U627" s="12"/>
      <c r="V627" s="12"/>
      <c r="W627" s="19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2"/>
    </row>
    <row r="628" s="1" customFormat="true" ht="15.75" hidden="false" customHeight="false" outlineLevel="0" collapsed="false">
      <c r="A628" s="20" t="n">
        <f aca="false">SUM('1.kolo'!Q63)</f>
        <v>26</v>
      </c>
      <c r="B628" s="21"/>
      <c r="C628" s="22"/>
      <c r="D628" s="23"/>
      <c r="E628" s="24"/>
      <c r="F628" s="22"/>
      <c r="G628" s="22"/>
      <c r="H628" s="24"/>
      <c r="I628" s="22"/>
      <c r="J628" s="22"/>
      <c r="K628" s="25"/>
      <c r="L628" s="26"/>
      <c r="M628" s="25"/>
      <c r="N628" s="25"/>
      <c r="O628" s="26"/>
      <c r="P628" s="25"/>
      <c r="Q628" s="21"/>
      <c r="R628" s="27"/>
      <c r="S628" s="23"/>
      <c r="T628" s="24"/>
      <c r="U628" s="22"/>
      <c r="V628" s="22"/>
      <c r="W628" s="28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2"/>
    </row>
    <row r="629" s="1" customFormat="true" ht="15.75" hidden="false" customHeight="true" outlineLevel="0" collapsed="false">
      <c r="A629" s="29" t="s">
        <v>3</v>
      </c>
      <c r="B629" s="14" t="s">
        <v>4</v>
      </c>
      <c r="C629" s="30" t="s">
        <v>5</v>
      </c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12"/>
      <c r="V629" s="12" t="s">
        <v>6</v>
      </c>
      <c r="W629" s="19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2"/>
    </row>
    <row r="630" s="1" customFormat="true" ht="15.75" hidden="false" customHeight="false" outlineLevel="0" collapsed="false">
      <c r="A630" s="29"/>
      <c r="B630" s="14"/>
      <c r="C630" s="12"/>
      <c r="D630" s="15"/>
      <c r="E630" s="16"/>
      <c r="F630" s="12"/>
      <c r="G630" s="12"/>
      <c r="H630" s="16"/>
      <c r="I630" s="12"/>
      <c r="J630" s="12"/>
      <c r="K630" s="18"/>
      <c r="L630" s="31"/>
      <c r="M630" s="18"/>
      <c r="N630" s="18"/>
      <c r="O630" s="31"/>
      <c r="P630" s="18"/>
      <c r="Q630" s="14"/>
      <c r="R630" s="32"/>
      <c r="S630" s="15"/>
      <c r="T630" s="16"/>
      <c r="U630" s="12"/>
      <c r="V630" s="12" t="s">
        <v>7</v>
      </c>
      <c r="W630" s="19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2"/>
    </row>
    <row r="631" s="1" customFormat="true" ht="12.75" hidden="false" customHeight="false" outlineLevel="0" collapsed="false">
      <c r="A631" s="29"/>
      <c r="B631" s="14" t="s">
        <v>8</v>
      </c>
      <c r="C631" s="30" t="s">
        <v>5</v>
      </c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12"/>
      <c r="V631" s="12" t="s">
        <v>6</v>
      </c>
      <c r="W631" s="19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2"/>
    </row>
    <row r="632" s="1" customFormat="true" ht="15.75" hidden="false" customHeight="false" outlineLevel="0" collapsed="false">
      <c r="A632" s="33"/>
      <c r="B632" s="21"/>
      <c r="C632" s="22"/>
      <c r="D632" s="23"/>
      <c r="E632" s="24"/>
      <c r="F632" s="22"/>
      <c r="G632" s="22"/>
      <c r="H632" s="24"/>
      <c r="I632" s="22"/>
      <c r="J632" s="22"/>
      <c r="K632" s="25"/>
      <c r="L632" s="26"/>
      <c r="M632" s="25"/>
      <c r="N632" s="25"/>
      <c r="O632" s="26"/>
      <c r="P632" s="25"/>
      <c r="Q632" s="21"/>
      <c r="R632" s="27"/>
      <c r="S632" s="23"/>
      <c r="T632" s="24"/>
      <c r="U632" s="22"/>
      <c r="V632" s="22" t="s">
        <v>7</v>
      </c>
      <c r="W632" s="28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2"/>
    </row>
    <row r="633" s="1" customFormat="true" ht="12.75" hidden="false" customHeight="false" outlineLevel="0" collapsed="false">
      <c r="A633" s="29" t="s">
        <v>9</v>
      </c>
      <c r="B633" s="14" t="s">
        <v>4</v>
      </c>
      <c r="C633" s="30" t="s">
        <v>5</v>
      </c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12"/>
      <c r="V633" s="12" t="s">
        <v>6</v>
      </c>
      <c r="W633" s="19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2"/>
    </row>
    <row r="634" s="1" customFormat="true" ht="15.75" hidden="false" customHeight="false" outlineLevel="0" collapsed="false">
      <c r="A634" s="29"/>
      <c r="B634" s="14"/>
      <c r="C634" s="12"/>
      <c r="D634" s="15"/>
      <c r="E634" s="16"/>
      <c r="F634" s="12"/>
      <c r="G634" s="12"/>
      <c r="H634" s="16"/>
      <c r="I634" s="12"/>
      <c r="J634" s="12"/>
      <c r="K634" s="18"/>
      <c r="L634" s="31"/>
      <c r="M634" s="18"/>
      <c r="N634" s="18"/>
      <c r="O634" s="31"/>
      <c r="P634" s="18"/>
      <c r="Q634" s="14"/>
      <c r="R634" s="32"/>
      <c r="S634" s="15"/>
      <c r="T634" s="16"/>
      <c r="U634" s="12"/>
      <c r="V634" s="12" t="s">
        <v>7</v>
      </c>
      <c r="W634" s="19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2"/>
    </row>
    <row r="635" s="1" customFormat="true" ht="12.75" hidden="false" customHeight="false" outlineLevel="0" collapsed="false">
      <c r="A635" s="29"/>
      <c r="B635" s="14" t="s">
        <v>8</v>
      </c>
      <c r="C635" s="30" t="s">
        <v>5</v>
      </c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12"/>
      <c r="V635" s="12" t="s">
        <v>6</v>
      </c>
      <c r="W635" s="19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2"/>
    </row>
    <row r="636" s="1" customFormat="true" ht="15.75" hidden="false" customHeight="false" outlineLevel="0" collapsed="false">
      <c r="A636" s="33"/>
      <c r="B636" s="21"/>
      <c r="C636" s="22"/>
      <c r="D636" s="23"/>
      <c r="E636" s="24"/>
      <c r="F636" s="22"/>
      <c r="G636" s="22"/>
      <c r="H636" s="24"/>
      <c r="I636" s="22"/>
      <c r="J636" s="22"/>
      <c r="K636" s="25"/>
      <c r="L636" s="26"/>
      <c r="M636" s="25"/>
      <c r="N636" s="25"/>
      <c r="O636" s="26"/>
      <c r="P636" s="25"/>
      <c r="Q636" s="21"/>
      <c r="R636" s="27"/>
      <c r="S636" s="23"/>
      <c r="T636" s="24"/>
      <c r="U636" s="22"/>
      <c r="V636" s="22" t="s">
        <v>7</v>
      </c>
      <c r="W636" s="28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2"/>
    </row>
    <row r="637" s="1" customFormat="true" ht="12.75" hidden="false" customHeight="false" outlineLevel="0" collapsed="false">
      <c r="A637" s="29" t="s">
        <v>10</v>
      </c>
      <c r="B637" s="14" t="s">
        <v>4</v>
      </c>
      <c r="C637" s="30" t="s">
        <v>5</v>
      </c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12"/>
      <c r="V637" s="12" t="s">
        <v>6</v>
      </c>
      <c r="W637" s="19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2"/>
    </row>
    <row r="638" s="1" customFormat="true" ht="15.75" hidden="false" customHeight="false" outlineLevel="0" collapsed="false">
      <c r="A638" s="29"/>
      <c r="B638" s="14"/>
      <c r="C638" s="12"/>
      <c r="D638" s="15"/>
      <c r="E638" s="16"/>
      <c r="F638" s="12"/>
      <c r="G638" s="12"/>
      <c r="H638" s="16"/>
      <c r="I638" s="12"/>
      <c r="J638" s="12"/>
      <c r="K638" s="18"/>
      <c r="L638" s="31"/>
      <c r="M638" s="18"/>
      <c r="N638" s="18"/>
      <c r="O638" s="31"/>
      <c r="P638" s="18"/>
      <c r="Q638" s="14"/>
      <c r="R638" s="32"/>
      <c r="S638" s="15"/>
      <c r="T638" s="16"/>
      <c r="U638" s="12"/>
      <c r="V638" s="12" t="s">
        <v>7</v>
      </c>
      <c r="W638" s="19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2"/>
    </row>
    <row r="639" s="1" customFormat="true" ht="12.75" hidden="false" customHeight="false" outlineLevel="0" collapsed="false">
      <c r="A639" s="29"/>
      <c r="B639" s="14" t="s">
        <v>8</v>
      </c>
      <c r="C639" s="30" t="s">
        <v>5</v>
      </c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12"/>
      <c r="V639" s="12" t="s">
        <v>6</v>
      </c>
      <c r="W639" s="19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2"/>
    </row>
    <row r="640" s="1" customFormat="true" ht="12.75" hidden="false" customHeight="false" outlineLevel="0" collapsed="false">
      <c r="A640" s="33"/>
      <c r="B640" s="21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2"/>
      <c r="V640" s="22" t="s">
        <v>7</v>
      </c>
      <c r="W640" s="28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2"/>
    </row>
    <row r="641" s="1" customFormat="true" ht="12.75" hidden="false" customHeight="false" outlineLevel="0" collapsed="false">
      <c r="A641" s="29"/>
      <c r="B641" s="14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12"/>
      <c r="V641" s="12"/>
      <c r="W641" s="19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2"/>
    </row>
    <row r="642" s="1" customFormat="true" ht="15.75" hidden="false" customHeight="false" outlineLevel="0" collapsed="false">
      <c r="A642" s="29"/>
      <c r="B642" s="14"/>
      <c r="C642" s="32"/>
      <c r="D642" s="31" t="s">
        <v>11</v>
      </c>
      <c r="E642" s="31"/>
      <c r="F642" s="31"/>
      <c r="G642" s="31" t="s">
        <v>12</v>
      </c>
      <c r="H642" s="31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12"/>
      <c r="V642" s="12"/>
      <c r="W642" s="19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2"/>
    </row>
    <row r="643" s="1" customFormat="true" ht="18" hidden="false" customHeight="false" outlineLevel="0" collapsed="false">
      <c r="A643" s="34" t="s">
        <v>13</v>
      </c>
      <c r="B643" s="35" t="s">
        <v>3</v>
      </c>
      <c r="C643" s="27"/>
      <c r="D643" s="27"/>
      <c r="E643" s="27"/>
      <c r="F643" s="27" t="s">
        <v>14</v>
      </c>
      <c r="G643" s="27"/>
      <c r="H643" s="27"/>
      <c r="I643" s="32"/>
      <c r="J643" s="32"/>
      <c r="K643" s="32"/>
      <c r="L643" s="32"/>
      <c r="M643" s="15" t="s">
        <v>15</v>
      </c>
      <c r="N643" s="32"/>
      <c r="O643" s="27"/>
      <c r="P643" s="27"/>
      <c r="Q643" s="27"/>
      <c r="R643" s="27"/>
      <c r="S643" s="27"/>
      <c r="T643" s="27"/>
      <c r="U643" s="22"/>
      <c r="V643" s="12"/>
      <c r="W643" s="19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2"/>
    </row>
    <row r="644" s="1" customFormat="true" ht="18" hidden="false" customHeight="false" outlineLevel="0" collapsed="false">
      <c r="A644" s="34"/>
      <c r="B644" s="36" t="s">
        <v>9</v>
      </c>
      <c r="C644" s="37"/>
      <c r="D644" s="37"/>
      <c r="E644" s="37"/>
      <c r="F644" s="37" t="s">
        <v>16</v>
      </c>
      <c r="G644" s="37"/>
      <c r="H644" s="37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12"/>
      <c r="V644" s="12"/>
      <c r="W644" s="19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2"/>
    </row>
    <row r="645" s="1" customFormat="true" ht="18" hidden="false" customHeight="false" outlineLevel="0" collapsed="false">
      <c r="A645" s="34"/>
      <c r="B645" s="35" t="s">
        <v>10</v>
      </c>
      <c r="C645" s="27"/>
      <c r="D645" s="37"/>
      <c r="E645" s="37"/>
      <c r="F645" s="37" t="s">
        <v>16</v>
      </c>
      <c r="G645" s="37"/>
      <c r="H645" s="37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12"/>
      <c r="V645" s="12"/>
      <c r="W645" s="19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2"/>
    </row>
    <row r="646" s="1" customFormat="true" ht="18" hidden="false" customHeight="false" outlineLevel="0" collapsed="false">
      <c r="A646" s="34" t="s">
        <v>17</v>
      </c>
      <c r="B646" s="36"/>
      <c r="C646" s="37"/>
      <c r="D646" s="37"/>
      <c r="E646" s="37"/>
      <c r="F646" s="37" t="s">
        <v>16</v>
      </c>
      <c r="G646" s="37"/>
      <c r="H646" s="37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12"/>
      <c r="V646" s="12"/>
      <c r="W646" s="19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2"/>
    </row>
    <row r="647" s="1" customFormat="true" ht="18" hidden="false" customHeight="false" outlineLevel="0" collapsed="false">
      <c r="A647" s="38"/>
      <c r="B647" s="14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12"/>
      <c r="V647" s="12"/>
      <c r="W647" s="19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2"/>
    </row>
    <row r="648" s="1" customFormat="true" ht="18" hidden="false" customHeight="false" outlineLevel="0" collapsed="false">
      <c r="A648" s="34" t="s">
        <v>18</v>
      </c>
      <c r="B648" s="21"/>
      <c r="C648" s="27"/>
      <c r="D648" s="27"/>
      <c r="E648" s="27"/>
      <c r="F648" s="27"/>
      <c r="G648" s="27"/>
      <c r="H648" s="27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12"/>
      <c r="V648" s="12"/>
      <c r="W648" s="19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2"/>
    </row>
    <row r="649" s="1" customFormat="true" ht="12.75" hidden="false" customHeight="false" outlineLevel="0" collapsed="false">
      <c r="A649" s="29"/>
      <c r="B649" s="14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12"/>
      <c r="V649" s="12"/>
      <c r="W649" s="19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2"/>
    </row>
    <row r="650" s="1" customFormat="true" ht="13.5" hidden="false" customHeight="false" outlineLevel="0" collapsed="false">
      <c r="A650" s="39"/>
      <c r="B650" s="40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2"/>
      <c r="V650" s="42"/>
      <c r="W650" s="43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2"/>
    </row>
    <row r="651" s="1" customFormat="true" ht="15.75" hidden="false" customHeight="false" outlineLevel="0" collapsed="false">
      <c r="A651" s="2"/>
      <c r="B651" s="3"/>
      <c r="C651" s="4"/>
      <c r="D651" s="5"/>
      <c r="E651" s="6"/>
      <c r="F651" s="4"/>
      <c r="G651" s="4"/>
      <c r="H651" s="6"/>
      <c r="I651" s="4"/>
      <c r="J651" s="4"/>
      <c r="K651" s="7"/>
      <c r="L651" s="8"/>
      <c r="M651" s="7"/>
      <c r="N651" s="7"/>
      <c r="O651" s="8"/>
      <c r="P651" s="7"/>
      <c r="Q651" s="3"/>
      <c r="R651" s="9"/>
      <c r="S651" s="5"/>
      <c r="T651" s="6"/>
      <c r="U651" s="4"/>
      <c r="V651" s="4"/>
      <c r="W651" s="10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2"/>
    </row>
    <row r="652" s="1" customFormat="true" ht="15.75" hidden="false" customHeight="false" outlineLevel="0" collapsed="false">
      <c r="A652" s="13" t="s">
        <v>0</v>
      </c>
      <c r="B652" s="14"/>
      <c r="C652" s="15" t="s">
        <v>1</v>
      </c>
      <c r="D652" s="15"/>
      <c r="E652" s="16"/>
      <c r="F652" s="17" t="str">
        <f aca="false">('1.kolo'!R64)</f>
        <v>USK Sl.Plzeň "C"</v>
      </c>
      <c r="G652" s="17"/>
      <c r="H652" s="17"/>
      <c r="I652" s="17"/>
      <c r="J652" s="17"/>
      <c r="K652" s="18"/>
      <c r="L652" s="15" t="s">
        <v>2</v>
      </c>
      <c r="M652" s="18"/>
      <c r="N652" s="18"/>
      <c r="O652" s="17" t="str">
        <f aca="false">('1.kolo'!V64)</f>
        <v>VSK Tachov "A"</v>
      </c>
      <c r="P652" s="17"/>
      <c r="Q652" s="17"/>
      <c r="R652" s="17"/>
      <c r="S652" s="17"/>
      <c r="T652" s="17"/>
      <c r="U652" s="12"/>
      <c r="V652" s="12"/>
      <c r="W652" s="19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2"/>
    </row>
    <row r="653" s="1" customFormat="true" ht="15.75" hidden="false" customHeight="false" outlineLevel="0" collapsed="false">
      <c r="A653" s="20" t="n">
        <f aca="false">SUM('1.kolo'!Q64)</f>
        <v>27</v>
      </c>
      <c r="B653" s="21"/>
      <c r="C653" s="22"/>
      <c r="D653" s="23"/>
      <c r="E653" s="24"/>
      <c r="F653" s="22"/>
      <c r="G653" s="22"/>
      <c r="H653" s="24"/>
      <c r="I653" s="22"/>
      <c r="J653" s="22"/>
      <c r="K653" s="25"/>
      <c r="L653" s="26"/>
      <c r="M653" s="25"/>
      <c r="N653" s="25"/>
      <c r="O653" s="26"/>
      <c r="P653" s="25"/>
      <c r="Q653" s="21"/>
      <c r="R653" s="27"/>
      <c r="S653" s="23"/>
      <c r="T653" s="24"/>
      <c r="U653" s="22"/>
      <c r="V653" s="22"/>
      <c r="W653" s="28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2"/>
    </row>
    <row r="654" s="1" customFormat="true" ht="15.75" hidden="false" customHeight="true" outlineLevel="0" collapsed="false">
      <c r="A654" s="29" t="s">
        <v>3</v>
      </c>
      <c r="B654" s="14" t="s">
        <v>4</v>
      </c>
      <c r="C654" s="30" t="s">
        <v>5</v>
      </c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12"/>
      <c r="V654" s="12" t="s">
        <v>6</v>
      </c>
      <c r="W654" s="19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2"/>
    </row>
    <row r="655" s="1" customFormat="true" ht="15.75" hidden="false" customHeight="false" outlineLevel="0" collapsed="false">
      <c r="A655" s="29"/>
      <c r="B655" s="14"/>
      <c r="C655" s="12"/>
      <c r="D655" s="15"/>
      <c r="E655" s="16"/>
      <c r="F655" s="12"/>
      <c r="G655" s="12"/>
      <c r="H655" s="16"/>
      <c r="I655" s="12"/>
      <c r="J655" s="12"/>
      <c r="K655" s="18"/>
      <c r="L655" s="31"/>
      <c r="M655" s="18"/>
      <c r="N655" s="18"/>
      <c r="O655" s="31"/>
      <c r="P655" s="18"/>
      <c r="Q655" s="14"/>
      <c r="R655" s="32"/>
      <c r="S655" s="15"/>
      <c r="T655" s="16"/>
      <c r="U655" s="12"/>
      <c r="V655" s="12" t="s">
        <v>7</v>
      </c>
      <c r="W655" s="19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2"/>
    </row>
    <row r="656" s="1" customFormat="true" ht="12.75" hidden="false" customHeight="false" outlineLevel="0" collapsed="false">
      <c r="A656" s="29"/>
      <c r="B656" s="14" t="s">
        <v>8</v>
      </c>
      <c r="C656" s="30" t="s">
        <v>5</v>
      </c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12"/>
      <c r="V656" s="12" t="s">
        <v>6</v>
      </c>
      <c r="W656" s="19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2"/>
    </row>
    <row r="657" s="1" customFormat="true" ht="15.75" hidden="false" customHeight="false" outlineLevel="0" collapsed="false">
      <c r="A657" s="33"/>
      <c r="B657" s="21"/>
      <c r="C657" s="22"/>
      <c r="D657" s="23"/>
      <c r="E657" s="24"/>
      <c r="F657" s="22"/>
      <c r="G657" s="22"/>
      <c r="H657" s="24"/>
      <c r="I657" s="22"/>
      <c r="J657" s="22"/>
      <c r="K657" s="25"/>
      <c r="L657" s="26"/>
      <c r="M657" s="25"/>
      <c r="N657" s="25"/>
      <c r="O657" s="26"/>
      <c r="P657" s="25"/>
      <c r="Q657" s="21"/>
      <c r="R657" s="27"/>
      <c r="S657" s="23"/>
      <c r="T657" s="24"/>
      <c r="U657" s="22"/>
      <c r="V657" s="22" t="s">
        <v>7</v>
      </c>
      <c r="W657" s="28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2"/>
    </row>
    <row r="658" s="1" customFormat="true" ht="12.75" hidden="false" customHeight="false" outlineLevel="0" collapsed="false">
      <c r="A658" s="29" t="s">
        <v>9</v>
      </c>
      <c r="B658" s="14" t="s">
        <v>4</v>
      </c>
      <c r="C658" s="30" t="s">
        <v>5</v>
      </c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12"/>
      <c r="V658" s="12" t="s">
        <v>6</v>
      </c>
      <c r="W658" s="19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2"/>
    </row>
    <row r="659" s="1" customFormat="true" ht="15.75" hidden="false" customHeight="false" outlineLevel="0" collapsed="false">
      <c r="A659" s="29"/>
      <c r="B659" s="14"/>
      <c r="C659" s="12"/>
      <c r="D659" s="15"/>
      <c r="E659" s="16"/>
      <c r="F659" s="12"/>
      <c r="G659" s="12"/>
      <c r="H659" s="16"/>
      <c r="I659" s="12"/>
      <c r="J659" s="12"/>
      <c r="K659" s="18"/>
      <c r="L659" s="31"/>
      <c r="M659" s="18"/>
      <c r="N659" s="18"/>
      <c r="O659" s="31"/>
      <c r="P659" s="18"/>
      <c r="Q659" s="14"/>
      <c r="R659" s="32"/>
      <c r="S659" s="15"/>
      <c r="T659" s="16"/>
      <c r="U659" s="12"/>
      <c r="V659" s="12" t="s">
        <v>7</v>
      </c>
      <c r="W659" s="19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2"/>
    </row>
    <row r="660" s="1" customFormat="true" ht="12.75" hidden="false" customHeight="false" outlineLevel="0" collapsed="false">
      <c r="A660" s="29"/>
      <c r="B660" s="14" t="s">
        <v>8</v>
      </c>
      <c r="C660" s="30" t="s">
        <v>5</v>
      </c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12"/>
      <c r="V660" s="12" t="s">
        <v>6</v>
      </c>
      <c r="W660" s="19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2"/>
    </row>
    <row r="661" s="1" customFormat="true" ht="15.75" hidden="false" customHeight="false" outlineLevel="0" collapsed="false">
      <c r="A661" s="33"/>
      <c r="B661" s="21"/>
      <c r="C661" s="22"/>
      <c r="D661" s="23"/>
      <c r="E661" s="24"/>
      <c r="F661" s="22"/>
      <c r="G661" s="22"/>
      <c r="H661" s="24"/>
      <c r="I661" s="22"/>
      <c r="J661" s="22"/>
      <c r="K661" s="25"/>
      <c r="L661" s="26"/>
      <c r="M661" s="25"/>
      <c r="N661" s="25"/>
      <c r="O661" s="26"/>
      <c r="P661" s="25"/>
      <c r="Q661" s="21"/>
      <c r="R661" s="27"/>
      <c r="S661" s="23"/>
      <c r="T661" s="24"/>
      <c r="U661" s="22"/>
      <c r="V661" s="22" t="s">
        <v>7</v>
      </c>
      <c r="W661" s="28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2"/>
    </row>
    <row r="662" s="1" customFormat="true" ht="12.75" hidden="false" customHeight="false" outlineLevel="0" collapsed="false">
      <c r="A662" s="29" t="s">
        <v>10</v>
      </c>
      <c r="B662" s="14" t="s">
        <v>4</v>
      </c>
      <c r="C662" s="30" t="s">
        <v>5</v>
      </c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12"/>
      <c r="V662" s="12" t="s">
        <v>6</v>
      </c>
      <c r="W662" s="19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2"/>
    </row>
    <row r="663" s="1" customFormat="true" ht="15.75" hidden="false" customHeight="false" outlineLevel="0" collapsed="false">
      <c r="A663" s="29"/>
      <c r="B663" s="14"/>
      <c r="C663" s="12"/>
      <c r="D663" s="15"/>
      <c r="E663" s="16"/>
      <c r="F663" s="12"/>
      <c r="G663" s="12"/>
      <c r="H663" s="16"/>
      <c r="I663" s="12"/>
      <c r="J663" s="12"/>
      <c r="K663" s="18"/>
      <c r="L663" s="31"/>
      <c r="M663" s="18"/>
      <c r="N663" s="18"/>
      <c r="O663" s="31"/>
      <c r="P663" s="18"/>
      <c r="Q663" s="14"/>
      <c r="R663" s="32"/>
      <c r="S663" s="15"/>
      <c r="T663" s="16"/>
      <c r="U663" s="12"/>
      <c r="V663" s="12" t="s">
        <v>7</v>
      </c>
      <c r="W663" s="19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2"/>
    </row>
    <row r="664" s="1" customFormat="true" ht="12.75" hidden="false" customHeight="false" outlineLevel="0" collapsed="false">
      <c r="A664" s="29"/>
      <c r="B664" s="14" t="s">
        <v>8</v>
      </c>
      <c r="C664" s="30" t="s">
        <v>5</v>
      </c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12"/>
      <c r="V664" s="12" t="s">
        <v>6</v>
      </c>
      <c r="W664" s="19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2"/>
    </row>
    <row r="665" s="1" customFormat="true" ht="12.75" hidden="false" customHeight="false" outlineLevel="0" collapsed="false">
      <c r="A665" s="33"/>
      <c r="B665" s="21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2"/>
      <c r="V665" s="22" t="s">
        <v>7</v>
      </c>
      <c r="W665" s="28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2"/>
    </row>
    <row r="666" s="1" customFormat="true" ht="12.75" hidden="false" customHeight="false" outlineLevel="0" collapsed="false">
      <c r="A666" s="29"/>
      <c r="B666" s="14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12"/>
      <c r="V666" s="12"/>
      <c r="W666" s="19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2"/>
    </row>
    <row r="667" s="1" customFormat="true" ht="15.75" hidden="false" customHeight="false" outlineLevel="0" collapsed="false">
      <c r="A667" s="29"/>
      <c r="B667" s="14"/>
      <c r="C667" s="32"/>
      <c r="D667" s="31" t="s">
        <v>11</v>
      </c>
      <c r="E667" s="31"/>
      <c r="F667" s="31"/>
      <c r="G667" s="31" t="s">
        <v>12</v>
      </c>
      <c r="H667" s="31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12"/>
      <c r="V667" s="12"/>
      <c r="W667" s="19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2"/>
    </row>
    <row r="668" s="1" customFormat="true" ht="18" hidden="false" customHeight="false" outlineLevel="0" collapsed="false">
      <c r="A668" s="34" t="s">
        <v>13</v>
      </c>
      <c r="B668" s="35" t="s">
        <v>3</v>
      </c>
      <c r="C668" s="27"/>
      <c r="D668" s="27"/>
      <c r="E668" s="27"/>
      <c r="F668" s="27" t="s">
        <v>14</v>
      </c>
      <c r="G668" s="27"/>
      <c r="H668" s="27"/>
      <c r="I668" s="32"/>
      <c r="J668" s="32"/>
      <c r="K668" s="32"/>
      <c r="L668" s="32"/>
      <c r="M668" s="15" t="s">
        <v>15</v>
      </c>
      <c r="N668" s="32"/>
      <c r="O668" s="27"/>
      <c r="P668" s="27"/>
      <c r="Q668" s="27"/>
      <c r="R668" s="27"/>
      <c r="S668" s="27"/>
      <c r="T668" s="27"/>
      <c r="U668" s="22"/>
      <c r="V668" s="12"/>
      <c r="W668" s="19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2"/>
    </row>
    <row r="669" s="1" customFormat="true" ht="18" hidden="false" customHeight="false" outlineLevel="0" collapsed="false">
      <c r="A669" s="34"/>
      <c r="B669" s="36" t="s">
        <v>9</v>
      </c>
      <c r="C669" s="37"/>
      <c r="D669" s="37"/>
      <c r="E669" s="37"/>
      <c r="F669" s="37" t="s">
        <v>16</v>
      </c>
      <c r="G669" s="37"/>
      <c r="H669" s="37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12"/>
      <c r="V669" s="12"/>
      <c r="W669" s="19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2"/>
    </row>
    <row r="670" s="1" customFormat="true" ht="18" hidden="false" customHeight="false" outlineLevel="0" collapsed="false">
      <c r="A670" s="34"/>
      <c r="B670" s="35" t="s">
        <v>10</v>
      </c>
      <c r="C670" s="27"/>
      <c r="D670" s="37"/>
      <c r="E670" s="37"/>
      <c r="F670" s="37" t="s">
        <v>16</v>
      </c>
      <c r="G670" s="37"/>
      <c r="H670" s="37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12"/>
      <c r="V670" s="12"/>
      <c r="W670" s="19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2"/>
    </row>
    <row r="671" s="1" customFormat="true" ht="18" hidden="false" customHeight="false" outlineLevel="0" collapsed="false">
      <c r="A671" s="34" t="s">
        <v>17</v>
      </c>
      <c r="B671" s="36"/>
      <c r="C671" s="37"/>
      <c r="D671" s="37"/>
      <c r="E671" s="37"/>
      <c r="F671" s="37" t="s">
        <v>16</v>
      </c>
      <c r="G671" s="37"/>
      <c r="H671" s="37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12"/>
      <c r="V671" s="12"/>
      <c r="W671" s="19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2"/>
    </row>
    <row r="672" s="1" customFormat="true" ht="18" hidden="false" customHeight="false" outlineLevel="0" collapsed="false">
      <c r="A672" s="38"/>
      <c r="B672" s="14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12"/>
      <c r="V672" s="12"/>
      <c r="W672" s="19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2"/>
    </row>
    <row r="673" s="1" customFormat="true" ht="18" hidden="false" customHeight="false" outlineLevel="0" collapsed="false">
      <c r="A673" s="34" t="s">
        <v>18</v>
      </c>
      <c r="B673" s="21"/>
      <c r="C673" s="27"/>
      <c r="D673" s="27"/>
      <c r="E673" s="27"/>
      <c r="F673" s="27"/>
      <c r="G673" s="27"/>
      <c r="H673" s="27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12"/>
      <c r="V673" s="12"/>
      <c r="W673" s="19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2"/>
    </row>
    <row r="674" s="1" customFormat="true" ht="12.75" hidden="false" customHeight="false" outlineLevel="0" collapsed="false">
      <c r="A674" s="29"/>
      <c r="B674" s="14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12"/>
      <c r="V674" s="12"/>
      <c r="W674" s="19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2"/>
    </row>
    <row r="675" s="1" customFormat="true" ht="13.5" hidden="false" customHeight="false" outlineLevel="0" collapsed="false">
      <c r="A675" s="39"/>
      <c r="B675" s="40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2"/>
      <c r="V675" s="42"/>
      <c r="W675" s="43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2"/>
    </row>
    <row r="676" s="1" customFormat="true" ht="15.75" hidden="false" customHeight="false" outlineLevel="0" collapsed="false">
      <c r="A676" s="2"/>
      <c r="B676" s="3"/>
      <c r="C676" s="4"/>
      <c r="D676" s="5"/>
      <c r="E676" s="6"/>
      <c r="F676" s="4"/>
      <c r="G676" s="4"/>
      <c r="H676" s="6"/>
      <c r="I676" s="4"/>
      <c r="J676" s="4"/>
      <c r="K676" s="7"/>
      <c r="L676" s="8"/>
      <c r="M676" s="7"/>
      <c r="N676" s="7"/>
      <c r="O676" s="8"/>
      <c r="P676" s="7"/>
      <c r="Q676" s="3"/>
      <c r="R676" s="9"/>
      <c r="S676" s="5"/>
      <c r="T676" s="6"/>
      <c r="U676" s="4"/>
      <c r="V676" s="4"/>
      <c r="W676" s="10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2"/>
    </row>
    <row r="677" s="1" customFormat="true" ht="15.75" hidden="false" customHeight="false" outlineLevel="0" collapsed="false">
      <c r="A677" s="13" t="s">
        <v>0</v>
      </c>
      <c r="B677" s="14"/>
      <c r="C677" s="15" t="s">
        <v>1</v>
      </c>
      <c r="D677" s="15"/>
      <c r="E677" s="16"/>
      <c r="F677" s="17" t="str">
        <f aca="false">('1.kolo'!R65)</f>
        <v>VK Kralovice "A"</v>
      </c>
      <c r="G677" s="17"/>
      <c r="H677" s="17"/>
      <c r="I677" s="17"/>
      <c r="J677" s="17"/>
      <c r="K677" s="18"/>
      <c r="L677" s="15" t="s">
        <v>2</v>
      </c>
      <c r="M677" s="18"/>
      <c r="N677" s="18"/>
      <c r="O677" s="17" t="str">
        <f aca="false">('1.kolo'!V65)</f>
        <v>TJ Doubravka "A"</v>
      </c>
      <c r="P677" s="17"/>
      <c r="Q677" s="17"/>
      <c r="R677" s="17"/>
      <c r="S677" s="17"/>
      <c r="T677" s="17"/>
      <c r="U677" s="12"/>
      <c r="V677" s="12"/>
      <c r="W677" s="19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2"/>
    </row>
    <row r="678" s="1" customFormat="true" ht="15.75" hidden="false" customHeight="false" outlineLevel="0" collapsed="false">
      <c r="A678" s="20" t="n">
        <f aca="false">SUM('1.kolo'!Q65)</f>
        <v>28</v>
      </c>
      <c r="B678" s="21"/>
      <c r="C678" s="22"/>
      <c r="D678" s="23"/>
      <c r="E678" s="24"/>
      <c r="F678" s="22"/>
      <c r="G678" s="22"/>
      <c r="H678" s="24"/>
      <c r="I678" s="22"/>
      <c r="J678" s="22"/>
      <c r="K678" s="25"/>
      <c r="L678" s="26"/>
      <c r="M678" s="25"/>
      <c r="N678" s="25"/>
      <c r="O678" s="26"/>
      <c r="P678" s="25"/>
      <c r="Q678" s="21"/>
      <c r="R678" s="27"/>
      <c r="S678" s="23"/>
      <c r="T678" s="24"/>
      <c r="U678" s="22"/>
      <c r="V678" s="22"/>
      <c r="W678" s="28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2"/>
    </row>
    <row r="679" s="1" customFormat="true" ht="15.75" hidden="false" customHeight="true" outlineLevel="0" collapsed="false">
      <c r="A679" s="29" t="s">
        <v>3</v>
      </c>
      <c r="B679" s="14" t="s">
        <v>4</v>
      </c>
      <c r="C679" s="30" t="s">
        <v>5</v>
      </c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12"/>
      <c r="V679" s="12" t="s">
        <v>6</v>
      </c>
      <c r="W679" s="19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2"/>
    </row>
    <row r="680" s="1" customFormat="true" ht="15.75" hidden="false" customHeight="false" outlineLevel="0" collapsed="false">
      <c r="A680" s="29"/>
      <c r="B680" s="14"/>
      <c r="C680" s="12"/>
      <c r="D680" s="15"/>
      <c r="E680" s="16"/>
      <c r="F680" s="12"/>
      <c r="G680" s="12"/>
      <c r="H680" s="16"/>
      <c r="I680" s="12"/>
      <c r="J680" s="12"/>
      <c r="K680" s="18"/>
      <c r="L680" s="31"/>
      <c r="M680" s="18"/>
      <c r="N680" s="18"/>
      <c r="O680" s="31"/>
      <c r="P680" s="18"/>
      <c r="Q680" s="14"/>
      <c r="R680" s="32"/>
      <c r="S680" s="15"/>
      <c r="T680" s="16"/>
      <c r="U680" s="12"/>
      <c r="V680" s="12" t="s">
        <v>7</v>
      </c>
      <c r="W680" s="19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2"/>
    </row>
    <row r="681" s="1" customFormat="true" ht="12.75" hidden="false" customHeight="false" outlineLevel="0" collapsed="false">
      <c r="A681" s="29"/>
      <c r="B681" s="14" t="s">
        <v>8</v>
      </c>
      <c r="C681" s="30" t="s">
        <v>5</v>
      </c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12"/>
      <c r="V681" s="12" t="s">
        <v>6</v>
      </c>
      <c r="W681" s="19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2"/>
    </row>
    <row r="682" s="1" customFormat="true" ht="15.75" hidden="false" customHeight="false" outlineLevel="0" collapsed="false">
      <c r="A682" s="33"/>
      <c r="B682" s="21"/>
      <c r="C682" s="22"/>
      <c r="D682" s="23"/>
      <c r="E682" s="24"/>
      <c r="F682" s="22"/>
      <c r="G682" s="22"/>
      <c r="H682" s="24"/>
      <c r="I682" s="22"/>
      <c r="J682" s="22"/>
      <c r="K682" s="25"/>
      <c r="L682" s="26"/>
      <c r="M682" s="25"/>
      <c r="N682" s="25"/>
      <c r="O682" s="26"/>
      <c r="P682" s="25"/>
      <c r="Q682" s="21"/>
      <c r="R682" s="27"/>
      <c r="S682" s="23"/>
      <c r="T682" s="24"/>
      <c r="U682" s="22"/>
      <c r="V682" s="22" t="s">
        <v>7</v>
      </c>
      <c r="W682" s="28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2"/>
    </row>
    <row r="683" s="1" customFormat="true" ht="12.75" hidden="false" customHeight="false" outlineLevel="0" collapsed="false">
      <c r="A683" s="29" t="s">
        <v>9</v>
      </c>
      <c r="B683" s="14" t="s">
        <v>4</v>
      </c>
      <c r="C683" s="30" t="s">
        <v>5</v>
      </c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12"/>
      <c r="V683" s="12" t="s">
        <v>6</v>
      </c>
      <c r="W683" s="19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2"/>
    </row>
    <row r="684" s="1" customFormat="true" ht="15.75" hidden="false" customHeight="false" outlineLevel="0" collapsed="false">
      <c r="A684" s="29"/>
      <c r="B684" s="14"/>
      <c r="C684" s="12"/>
      <c r="D684" s="15"/>
      <c r="E684" s="16"/>
      <c r="F684" s="12"/>
      <c r="G684" s="12"/>
      <c r="H684" s="16"/>
      <c r="I684" s="12"/>
      <c r="J684" s="12"/>
      <c r="K684" s="18"/>
      <c r="L684" s="31"/>
      <c r="M684" s="18"/>
      <c r="N684" s="18"/>
      <c r="O684" s="31"/>
      <c r="P684" s="18"/>
      <c r="Q684" s="14"/>
      <c r="R684" s="32"/>
      <c r="S684" s="15"/>
      <c r="T684" s="16"/>
      <c r="U684" s="12"/>
      <c r="V684" s="12" t="s">
        <v>7</v>
      </c>
      <c r="W684" s="19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2"/>
    </row>
    <row r="685" s="1" customFormat="true" ht="12.75" hidden="false" customHeight="false" outlineLevel="0" collapsed="false">
      <c r="A685" s="29"/>
      <c r="B685" s="14" t="s">
        <v>8</v>
      </c>
      <c r="C685" s="30" t="s">
        <v>5</v>
      </c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12"/>
      <c r="V685" s="12" t="s">
        <v>6</v>
      </c>
      <c r="W685" s="19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2"/>
    </row>
    <row r="686" s="1" customFormat="true" ht="15.75" hidden="false" customHeight="false" outlineLevel="0" collapsed="false">
      <c r="A686" s="33"/>
      <c r="B686" s="21"/>
      <c r="C686" s="22"/>
      <c r="D686" s="23"/>
      <c r="E686" s="24"/>
      <c r="F686" s="22"/>
      <c r="G686" s="22"/>
      <c r="H686" s="24"/>
      <c r="I686" s="22"/>
      <c r="J686" s="22"/>
      <c r="K686" s="25"/>
      <c r="L686" s="26"/>
      <c r="M686" s="25"/>
      <c r="N686" s="25"/>
      <c r="O686" s="26"/>
      <c r="P686" s="25"/>
      <c r="Q686" s="21"/>
      <c r="R686" s="27"/>
      <c r="S686" s="23"/>
      <c r="T686" s="24"/>
      <c r="U686" s="22"/>
      <c r="V686" s="22" t="s">
        <v>7</v>
      </c>
      <c r="W686" s="28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2"/>
    </row>
    <row r="687" s="1" customFormat="true" ht="12.75" hidden="false" customHeight="false" outlineLevel="0" collapsed="false">
      <c r="A687" s="29" t="s">
        <v>10</v>
      </c>
      <c r="B687" s="14" t="s">
        <v>4</v>
      </c>
      <c r="C687" s="30" t="s">
        <v>5</v>
      </c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12"/>
      <c r="V687" s="12" t="s">
        <v>6</v>
      </c>
      <c r="W687" s="19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2"/>
    </row>
    <row r="688" s="1" customFormat="true" ht="15.75" hidden="false" customHeight="false" outlineLevel="0" collapsed="false">
      <c r="A688" s="29"/>
      <c r="B688" s="14"/>
      <c r="C688" s="12"/>
      <c r="D688" s="15"/>
      <c r="E688" s="16"/>
      <c r="F688" s="12"/>
      <c r="G688" s="12"/>
      <c r="H688" s="16"/>
      <c r="I688" s="12"/>
      <c r="J688" s="12"/>
      <c r="K688" s="18"/>
      <c r="L688" s="31"/>
      <c r="M688" s="18"/>
      <c r="N688" s="18"/>
      <c r="O688" s="31"/>
      <c r="P688" s="18"/>
      <c r="Q688" s="14"/>
      <c r="R688" s="32"/>
      <c r="S688" s="15"/>
      <c r="T688" s="16"/>
      <c r="U688" s="12"/>
      <c r="V688" s="12" t="s">
        <v>7</v>
      </c>
      <c r="W688" s="19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2"/>
    </row>
    <row r="689" s="1" customFormat="true" ht="12.75" hidden="false" customHeight="false" outlineLevel="0" collapsed="false">
      <c r="A689" s="29"/>
      <c r="B689" s="14" t="s">
        <v>8</v>
      </c>
      <c r="C689" s="30" t="s">
        <v>5</v>
      </c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12"/>
      <c r="V689" s="12" t="s">
        <v>6</v>
      </c>
      <c r="W689" s="19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2"/>
    </row>
    <row r="690" s="1" customFormat="true" ht="12.75" hidden="false" customHeight="false" outlineLevel="0" collapsed="false">
      <c r="A690" s="33"/>
      <c r="B690" s="21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2"/>
      <c r="V690" s="22" t="s">
        <v>7</v>
      </c>
      <c r="W690" s="28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2"/>
    </row>
    <row r="691" s="1" customFormat="true" ht="12.75" hidden="false" customHeight="false" outlineLevel="0" collapsed="false">
      <c r="A691" s="29"/>
      <c r="B691" s="14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12"/>
      <c r="V691" s="12"/>
      <c r="W691" s="19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2"/>
    </row>
    <row r="692" s="1" customFormat="true" ht="15.75" hidden="false" customHeight="false" outlineLevel="0" collapsed="false">
      <c r="A692" s="29"/>
      <c r="B692" s="14"/>
      <c r="C692" s="32"/>
      <c r="D692" s="31" t="s">
        <v>11</v>
      </c>
      <c r="E692" s="31"/>
      <c r="F692" s="31"/>
      <c r="G692" s="31" t="s">
        <v>12</v>
      </c>
      <c r="H692" s="31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12"/>
      <c r="V692" s="12"/>
      <c r="W692" s="19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2"/>
    </row>
    <row r="693" s="1" customFormat="true" ht="18" hidden="false" customHeight="false" outlineLevel="0" collapsed="false">
      <c r="A693" s="34" t="s">
        <v>13</v>
      </c>
      <c r="B693" s="35" t="s">
        <v>3</v>
      </c>
      <c r="C693" s="27"/>
      <c r="D693" s="27"/>
      <c r="E693" s="27"/>
      <c r="F693" s="27" t="s">
        <v>14</v>
      </c>
      <c r="G693" s="27"/>
      <c r="H693" s="27"/>
      <c r="I693" s="32"/>
      <c r="J693" s="32"/>
      <c r="K693" s="32"/>
      <c r="L693" s="32"/>
      <c r="M693" s="15" t="s">
        <v>15</v>
      </c>
      <c r="N693" s="32"/>
      <c r="O693" s="27"/>
      <c r="P693" s="27"/>
      <c r="Q693" s="27"/>
      <c r="R693" s="27"/>
      <c r="S693" s="27"/>
      <c r="T693" s="27"/>
      <c r="U693" s="22"/>
      <c r="V693" s="12"/>
      <c r="W693" s="19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2"/>
    </row>
    <row r="694" s="1" customFormat="true" ht="18" hidden="false" customHeight="false" outlineLevel="0" collapsed="false">
      <c r="A694" s="34"/>
      <c r="B694" s="36" t="s">
        <v>9</v>
      </c>
      <c r="C694" s="37"/>
      <c r="D694" s="37"/>
      <c r="E694" s="37"/>
      <c r="F694" s="37" t="s">
        <v>16</v>
      </c>
      <c r="G694" s="37"/>
      <c r="H694" s="37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12"/>
      <c r="V694" s="12"/>
      <c r="W694" s="19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2"/>
    </row>
    <row r="695" s="1" customFormat="true" ht="18" hidden="false" customHeight="false" outlineLevel="0" collapsed="false">
      <c r="A695" s="34"/>
      <c r="B695" s="35" t="s">
        <v>10</v>
      </c>
      <c r="C695" s="27"/>
      <c r="D695" s="37"/>
      <c r="E695" s="37"/>
      <c r="F695" s="37" t="s">
        <v>16</v>
      </c>
      <c r="G695" s="37"/>
      <c r="H695" s="37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12"/>
      <c r="V695" s="12"/>
      <c r="W695" s="19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2"/>
    </row>
    <row r="696" s="1" customFormat="true" ht="18" hidden="false" customHeight="false" outlineLevel="0" collapsed="false">
      <c r="A696" s="34" t="s">
        <v>17</v>
      </c>
      <c r="B696" s="36"/>
      <c r="C696" s="37"/>
      <c r="D696" s="37"/>
      <c r="E696" s="37"/>
      <c r="F696" s="37" t="s">
        <v>16</v>
      </c>
      <c r="G696" s="37"/>
      <c r="H696" s="37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12"/>
      <c r="V696" s="12"/>
      <c r="W696" s="19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2"/>
    </row>
    <row r="697" s="1" customFormat="true" ht="18" hidden="false" customHeight="false" outlineLevel="0" collapsed="false">
      <c r="A697" s="38"/>
      <c r="B697" s="14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12"/>
      <c r="V697" s="12"/>
      <c r="W697" s="19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2"/>
    </row>
    <row r="698" s="1" customFormat="true" ht="18" hidden="false" customHeight="false" outlineLevel="0" collapsed="false">
      <c r="A698" s="34" t="s">
        <v>18</v>
      </c>
      <c r="B698" s="21"/>
      <c r="C698" s="27"/>
      <c r="D698" s="27"/>
      <c r="E698" s="27"/>
      <c r="F698" s="27"/>
      <c r="G698" s="27"/>
      <c r="H698" s="27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12"/>
      <c r="V698" s="12"/>
      <c r="W698" s="19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2"/>
    </row>
    <row r="699" s="1" customFormat="true" ht="12.75" hidden="false" customHeight="false" outlineLevel="0" collapsed="false">
      <c r="A699" s="29"/>
      <c r="B699" s="14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12"/>
      <c r="V699" s="12"/>
      <c r="W699" s="19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2"/>
    </row>
    <row r="700" s="1" customFormat="true" ht="13.5" hidden="false" customHeight="false" outlineLevel="0" collapsed="false">
      <c r="A700" s="39"/>
      <c r="B700" s="40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2"/>
      <c r="V700" s="42"/>
      <c r="W700" s="43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2"/>
    </row>
    <row r="701" s="1" customFormat="true" ht="15.75" hidden="false" customHeight="false" outlineLevel="0" collapsed="false">
      <c r="A701" s="2"/>
      <c r="B701" s="3"/>
      <c r="C701" s="4"/>
      <c r="D701" s="5"/>
      <c r="E701" s="6"/>
      <c r="F701" s="4"/>
      <c r="G701" s="4"/>
      <c r="H701" s="6"/>
      <c r="I701" s="4"/>
      <c r="J701" s="4"/>
      <c r="K701" s="7"/>
      <c r="L701" s="8"/>
      <c r="M701" s="7"/>
      <c r="N701" s="7"/>
      <c r="O701" s="8"/>
      <c r="P701" s="7"/>
      <c r="Q701" s="3"/>
      <c r="R701" s="9"/>
      <c r="S701" s="5"/>
      <c r="T701" s="6"/>
      <c r="U701" s="4"/>
      <c r="V701" s="4"/>
      <c r="W701" s="10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2"/>
    </row>
    <row r="702" s="1" customFormat="true" ht="15.75" hidden="false" customHeight="false" outlineLevel="0" collapsed="false">
      <c r="A702" s="13" t="s">
        <v>0</v>
      </c>
      <c r="B702" s="14"/>
      <c r="C702" s="15" t="s">
        <v>1</v>
      </c>
      <c r="D702" s="15"/>
      <c r="E702" s="16"/>
      <c r="F702" s="17" t="str">
        <f aca="false">('1.kolo'!R66)</f>
        <v>VK Kralovice "B"</v>
      </c>
      <c r="G702" s="17"/>
      <c r="H702" s="17"/>
      <c r="I702" s="17"/>
      <c r="J702" s="17"/>
      <c r="K702" s="18"/>
      <c r="L702" s="15" t="s">
        <v>2</v>
      </c>
      <c r="M702" s="18"/>
      <c r="N702" s="18"/>
      <c r="O702" s="17" t="str">
        <f aca="false">('1.kolo'!V66)</f>
        <v>TJ Klatovy "B"</v>
      </c>
      <c r="P702" s="17"/>
      <c r="Q702" s="17"/>
      <c r="R702" s="17"/>
      <c r="S702" s="17"/>
      <c r="T702" s="17"/>
      <c r="U702" s="12"/>
      <c r="V702" s="12"/>
      <c r="W702" s="19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2"/>
    </row>
    <row r="703" s="1" customFormat="true" ht="15.75" hidden="false" customHeight="false" outlineLevel="0" collapsed="false">
      <c r="A703" s="20" t="n">
        <f aca="false">SUM('1.kolo'!Q66)</f>
        <v>29</v>
      </c>
      <c r="B703" s="21"/>
      <c r="C703" s="22"/>
      <c r="D703" s="23"/>
      <c r="E703" s="24"/>
      <c r="F703" s="22"/>
      <c r="G703" s="22"/>
      <c r="H703" s="24"/>
      <c r="I703" s="22"/>
      <c r="J703" s="22"/>
      <c r="K703" s="25"/>
      <c r="L703" s="26"/>
      <c r="M703" s="25"/>
      <c r="N703" s="25"/>
      <c r="O703" s="26"/>
      <c r="P703" s="25"/>
      <c r="Q703" s="21"/>
      <c r="R703" s="27"/>
      <c r="S703" s="23"/>
      <c r="T703" s="24"/>
      <c r="U703" s="22"/>
      <c r="V703" s="22"/>
      <c r="W703" s="28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2"/>
    </row>
    <row r="704" s="1" customFormat="true" ht="15.75" hidden="false" customHeight="true" outlineLevel="0" collapsed="false">
      <c r="A704" s="29" t="s">
        <v>3</v>
      </c>
      <c r="B704" s="14" t="s">
        <v>4</v>
      </c>
      <c r="C704" s="30" t="s">
        <v>5</v>
      </c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12"/>
      <c r="V704" s="12" t="s">
        <v>6</v>
      </c>
      <c r="W704" s="19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2"/>
    </row>
    <row r="705" s="1" customFormat="true" ht="15.75" hidden="false" customHeight="false" outlineLevel="0" collapsed="false">
      <c r="A705" s="29"/>
      <c r="B705" s="14"/>
      <c r="C705" s="12"/>
      <c r="D705" s="15"/>
      <c r="E705" s="16"/>
      <c r="F705" s="12"/>
      <c r="G705" s="12"/>
      <c r="H705" s="16"/>
      <c r="I705" s="12"/>
      <c r="J705" s="12"/>
      <c r="K705" s="18"/>
      <c r="L705" s="31"/>
      <c r="M705" s="18"/>
      <c r="N705" s="18"/>
      <c r="O705" s="31"/>
      <c r="P705" s="18"/>
      <c r="Q705" s="14"/>
      <c r="R705" s="32"/>
      <c r="S705" s="15"/>
      <c r="T705" s="16"/>
      <c r="U705" s="12"/>
      <c r="V705" s="12" t="s">
        <v>7</v>
      </c>
      <c r="W705" s="19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2"/>
    </row>
    <row r="706" s="1" customFormat="true" ht="12.75" hidden="false" customHeight="false" outlineLevel="0" collapsed="false">
      <c r="A706" s="29"/>
      <c r="B706" s="14" t="s">
        <v>8</v>
      </c>
      <c r="C706" s="30" t="s">
        <v>5</v>
      </c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12"/>
      <c r="V706" s="12" t="s">
        <v>6</v>
      </c>
      <c r="W706" s="19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2"/>
    </row>
    <row r="707" s="1" customFormat="true" ht="15.75" hidden="false" customHeight="false" outlineLevel="0" collapsed="false">
      <c r="A707" s="33"/>
      <c r="B707" s="21"/>
      <c r="C707" s="22"/>
      <c r="D707" s="23"/>
      <c r="E707" s="24"/>
      <c r="F707" s="22"/>
      <c r="G707" s="22"/>
      <c r="H707" s="24"/>
      <c r="I707" s="22"/>
      <c r="J707" s="22"/>
      <c r="K707" s="25"/>
      <c r="L707" s="26"/>
      <c r="M707" s="25"/>
      <c r="N707" s="25"/>
      <c r="O707" s="26"/>
      <c r="P707" s="25"/>
      <c r="Q707" s="21"/>
      <c r="R707" s="27"/>
      <c r="S707" s="23"/>
      <c r="T707" s="24"/>
      <c r="U707" s="22"/>
      <c r="V707" s="22" t="s">
        <v>7</v>
      </c>
      <c r="W707" s="28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2"/>
    </row>
    <row r="708" s="1" customFormat="true" ht="12.75" hidden="false" customHeight="false" outlineLevel="0" collapsed="false">
      <c r="A708" s="29" t="s">
        <v>9</v>
      </c>
      <c r="B708" s="14" t="s">
        <v>4</v>
      </c>
      <c r="C708" s="30" t="s">
        <v>5</v>
      </c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12"/>
      <c r="V708" s="12" t="s">
        <v>6</v>
      </c>
      <c r="W708" s="19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2"/>
    </row>
    <row r="709" s="1" customFormat="true" ht="15.75" hidden="false" customHeight="false" outlineLevel="0" collapsed="false">
      <c r="A709" s="29"/>
      <c r="B709" s="14"/>
      <c r="C709" s="12"/>
      <c r="D709" s="15"/>
      <c r="E709" s="16"/>
      <c r="F709" s="12"/>
      <c r="G709" s="12"/>
      <c r="H709" s="16"/>
      <c r="I709" s="12"/>
      <c r="J709" s="12"/>
      <c r="K709" s="18"/>
      <c r="L709" s="31"/>
      <c r="M709" s="18"/>
      <c r="N709" s="18"/>
      <c r="O709" s="31"/>
      <c r="P709" s="18"/>
      <c r="Q709" s="14"/>
      <c r="R709" s="32"/>
      <c r="S709" s="15"/>
      <c r="T709" s="16"/>
      <c r="U709" s="12"/>
      <c r="V709" s="12" t="s">
        <v>7</v>
      </c>
      <c r="W709" s="19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2"/>
    </row>
    <row r="710" s="1" customFormat="true" ht="12.75" hidden="false" customHeight="false" outlineLevel="0" collapsed="false">
      <c r="A710" s="29"/>
      <c r="B710" s="14" t="s">
        <v>8</v>
      </c>
      <c r="C710" s="30" t="s">
        <v>5</v>
      </c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12"/>
      <c r="V710" s="12" t="s">
        <v>6</v>
      </c>
      <c r="W710" s="19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2"/>
    </row>
    <row r="711" s="1" customFormat="true" ht="15.75" hidden="false" customHeight="false" outlineLevel="0" collapsed="false">
      <c r="A711" s="33"/>
      <c r="B711" s="21"/>
      <c r="C711" s="22"/>
      <c r="D711" s="23"/>
      <c r="E711" s="24"/>
      <c r="F711" s="22"/>
      <c r="G711" s="22"/>
      <c r="H711" s="24"/>
      <c r="I711" s="22"/>
      <c r="J711" s="22"/>
      <c r="K711" s="25"/>
      <c r="L711" s="26"/>
      <c r="M711" s="25"/>
      <c r="N711" s="25"/>
      <c r="O711" s="26"/>
      <c r="P711" s="25"/>
      <c r="Q711" s="21"/>
      <c r="R711" s="27"/>
      <c r="S711" s="23"/>
      <c r="T711" s="24"/>
      <c r="U711" s="22"/>
      <c r="V711" s="22" t="s">
        <v>7</v>
      </c>
      <c r="W711" s="28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2"/>
    </row>
    <row r="712" s="1" customFormat="true" ht="12.75" hidden="false" customHeight="false" outlineLevel="0" collapsed="false">
      <c r="A712" s="29" t="s">
        <v>10</v>
      </c>
      <c r="B712" s="14" t="s">
        <v>4</v>
      </c>
      <c r="C712" s="30" t="s">
        <v>5</v>
      </c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12"/>
      <c r="V712" s="12" t="s">
        <v>6</v>
      </c>
      <c r="W712" s="19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2"/>
    </row>
    <row r="713" s="1" customFormat="true" ht="15.75" hidden="false" customHeight="false" outlineLevel="0" collapsed="false">
      <c r="A713" s="29"/>
      <c r="B713" s="14"/>
      <c r="C713" s="12"/>
      <c r="D713" s="15"/>
      <c r="E713" s="16"/>
      <c r="F713" s="12"/>
      <c r="G713" s="12"/>
      <c r="H713" s="16"/>
      <c r="I713" s="12"/>
      <c r="J713" s="12"/>
      <c r="K713" s="18"/>
      <c r="L713" s="31"/>
      <c r="M713" s="18"/>
      <c r="N713" s="18"/>
      <c r="O713" s="31"/>
      <c r="P713" s="18"/>
      <c r="Q713" s="14"/>
      <c r="R713" s="32"/>
      <c r="S713" s="15"/>
      <c r="T713" s="16"/>
      <c r="U713" s="12"/>
      <c r="V713" s="12" t="s">
        <v>7</v>
      </c>
      <c r="W713" s="19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2"/>
    </row>
    <row r="714" s="1" customFormat="true" ht="12.75" hidden="false" customHeight="false" outlineLevel="0" collapsed="false">
      <c r="A714" s="29"/>
      <c r="B714" s="14" t="s">
        <v>8</v>
      </c>
      <c r="C714" s="30" t="s">
        <v>5</v>
      </c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12"/>
      <c r="V714" s="12" t="s">
        <v>6</v>
      </c>
      <c r="W714" s="19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2"/>
    </row>
    <row r="715" s="1" customFormat="true" ht="12.75" hidden="false" customHeight="false" outlineLevel="0" collapsed="false">
      <c r="A715" s="33"/>
      <c r="B715" s="21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2"/>
      <c r="V715" s="22" t="s">
        <v>7</v>
      </c>
      <c r="W715" s="28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2"/>
    </row>
    <row r="716" s="1" customFormat="true" ht="12.75" hidden="false" customHeight="false" outlineLevel="0" collapsed="false">
      <c r="A716" s="29"/>
      <c r="B716" s="14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12"/>
      <c r="V716" s="12"/>
      <c r="W716" s="19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2"/>
    </row>
    <row r="717" s="1" customFormat="true" ht="15.75" hidden="false" customHeight="false" outlineLevel="0" collapsed="false">
      <c r="A717" s="29"/>
      <c r="B717" s="14"/>
      <c r="C717" s="32"/>
      <c r="D717" s="31" t="s">
        <v>11</v>
      </c>
      <c r="E717" s="31"/>
      <c r="F717" s="31"/>
      <c r="G717" s="31" t="s">
        <v>12</v>
      </c>
      <c r="H717" s="31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12"/>
      <c r="V717" s="12"/>
      <c r="W717" s="19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2"/>
    </row>
    <row r="718" s="1" customFormat="true" ht="18" hidden="false" customHeight="false" outlineLevel="0" collapsed="false">
      <c r="A718" s="34" t="s">
        <v>13</v>
      </c>
      <c r="B718" s="35" t="s">
        <v>3</v>
      </c>
      <c r="C718" s="27"/>
      <c r="D718" s="27"/>
      <c r="E718" s="27"/>
      <c r="F718" s="27" t="s">
        <v>14</v>
      </c>
      <c r="G718" s="27"/>
      <c r="H718" s="27"/>
      <c r="I718" s="32"/>
      <c r="J718" s="32"/>
      <c r="K718" s="32"/>
      <c r="L718" s="32"/>
      <c r="M718" s="15" t="s">
        <v>15</v>
      </c>
      <c r="N718" s="32"/>
      <c r="O718" s="27"/>
      <c r="P718" s="27"/>
      <c r="Q718" s="27"/>
      <c r="R718" s="27"/>
      <c r="S718" s="27"/>
      <c r="T718" s="27"/>
      <c r="U718" s="22"/>
      <c r="V718" s="12"/>
      <c r="W718" s="19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2"/>
    </row>
    <row r="719" s="1" customFormat="true" ht="18" hidden="false" customHeight="false" outlineLevel="0" collapsed="false">
      <c r="A719" s="34"/>
      <c r="B719" s="36" t="s">
        <v>9</v>
      </c>
      <c r="C719" s="37"/>
      <c r="D719" s="37"/>
      <c r="E719" s="37"/>
      <c r="F719" s="37" t="s">
        <v>16</v>
      </c>
      <c r="G719" s="37"/>
      <c r="H719" s="37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12"/>
      <c r="V719" s="12"/>
      <c r="W719" s="19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2"/>
    </row>
    <row r="720" s="1" customFormat="true" ht="18" hidden="false" customHeight="false" outlineLevel="0" collapsed="false">
      <c r="A720" s="34"/>
      <c r="B720" s="35" t="s">
        <v>10</v>
      </c>
      <c r="C720" s="27"/>
      <c r="D720" s="37"/>
      <c r="E720" s="37"/>
      <c r="F720" s="37" t="s">
        <v>16</v>
      </c>
      <c r="G720" s="37"/>
      <c r="H720" s="37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12"/>
      <c r="V720" s="12"/>
      <c r="W720" s="19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2"/>
    </row>
    <row r="721" s="1" customFormat="true" ht="18" hidden="false" customHeight="false" outlineLevel="0" collapsed="false">
      <c r="A721" s="34" t="s">
        <v>17</v>
      </c>
      <c r="B721" s="36"/>
      <c r="C721" s="37"/>
      <c r="D721" s="37"/>
      <c r="E721" s="37"/>
      <c r="F721" s="37" t="s">
        <v>16</v>
      </c>
      <c r="G721" s="37"/>
      <c r="H721" s="37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12"/>
      <c r="V721" s="12"/>
      <c r="W721" s="19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2"/>
    </row>
    <row r="722" s="1" customFormat="true" ht="18" hidden="false" customHeight="false" outlineLevel="0" collapsed="false">
      <c r="A722" s="38"/>
      <c r="B722" s="14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12"/>
      <c r="V722" s="12"/>
      <c r="W722" s="19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2"/>
    </row>
    <row r="723" s="1" customFormat="true" ht="18" hidden="false" customHeight="false" outlineLevel="0" collapsed="false">
      <c r="A723" s="34" t="s">
        <v>18</v>
      </c>
      <c r="B723" s="21"/>
      <c r="C723" s="27"/>
      <c r="D723" s="27"/>
      <c r="E723" s="27"/>
      <c r="F723" s="27"/>
      <c r="G723" s="27"/>
      <c r="H723" s="27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12"/>
      <c r="V723" s="12"/>
      <c r="W723" s="19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2"/>
    </row>
    <row r="724" s="1" customFormat="true" ht="12.75" hidden="false" customHeight="false" outlineLevel="0" collapsed="false">
      <c r="A724" s="29"/>
      <c r="B724" s="14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12"/>
      <c r="V724" s="12"/>
      <c r="W724" s="19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2"/>
    </row>
    <row r="725" s="1" customFormat="true" ht="13.5" hidden="false" customHeight="false" outlineLevel="0" collapsed="false">
      <c r="A725" s="39"/>
      <c r="B725" s="40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2"/>
      <c r="V725" s="42"/>
      <c r="W725" s="43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2"/>
    </row>
    <row r="726" s="1" customFormat="true" ht="15.75" hidden="false" customHeight="false" outlineLevel="0" collapsed="false">
      <c r="A726" s="2"/>
      <c r="B726" s="3"/>
      <c r="C726" s="4"/>
      <c r="D726" s="5"/>
      <c r="E726" s="6"/>
      <c r="F726" s="4"/>
      <c r="G726" s="4"/>
      <c r="H726" s="6"/>
      <c r="I726" s="4"/>
      <c r="J726" s="4"/>
      <c r="K726" s="7"/>
      <c r="L726" s="8"/>
      <c r="M726" s="7"/>
      <c r="N726" s="7"/>
      <c r="O726" s="8"/>
      <c r="P726" s="7"/>
      <c r="Q726" s="3"/>
      <c r="R726" s="9"/>
      <c r="S726" s="5"/>
      <c r="T726" s="6"/>
      <c r="U726" s="4"/>
      <c r="V726" s="4"/>
      <c r="W726" s="10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2"/>
    </row>
    <row r="727" s="1" customFormat="true" ht="15.75" hidden="false" customHeight="false" outlineLevel="0" collapsed="false">
      <c r="A727" s="13" t="s">
        <v>0</v>
      </c>
      <c r="B727" s="14"/>
      <c r="C727" s="15" t="s">
        <v>1</v>
      </c>
      <c r="D727" s="15"/>
      <c r="E727" s="16"/>
      <c r="F727" s="17" t="str">
        <f aca="false">('1.kolo'!R67)</f>
        <v>VK Kralovice "C"</v>
      </c>
      <c r="G727" s="17"/>
      <c r="H727" s="17"/>
      <c r="I727" s="17"/>
      <c r="J727" s="17"/>
      <c r="K727" s="18"/>
      <c r="L727" s="15" t="s">
        <v>2</v>
      </c>
      <c r="M727" s="18"/>
      <c r="N727" s="18"/>
      <c r="O727" s="17" t="str">
        <f aca="false">('1.kolo'!V67)</f>
        <v>TJ Klatovy "A"</v>
      </c>
      <c r="P727" s="17"/>
      <c r="Q727" s="17"/>
      <c r="R727" s="17"/>
      <c r="S727" s="17"/>
      <c r="T727" s="17"/>
      <c r="U727" s="12"/>
      <c r="V727" s="12"/>
      <c r="W727" s="19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2"/>
    </row>
    <row r="728" s="1" customFormat="true" ht="15.75" hidden="false" customHeight="false" outlineLevel="0" collapsed="false">
      <c r="A728" s="20" t="n">
        <f aca="false">SUM('1.kolo'!Q67)</f>
        <v>30</v>
      </c>
      <c r="B728" s="21"/>
      <c r="C728" s="22"/>
      <c r="D728" s="23"/>
      <c r="E728" s="24"/>
      <c r="F728" s="22"/>
      <c r="G728" s="22"/>
      <c r="H728" s="24"/>
      <c r="I728" s="22"/>
      <c r="J728" s="22"/>
      <c r="K728" s="25"/>
      <c r="L728" s="26"/>
      <c r="M728" s="25"/>
      <c r="N728" s="25"/>
      <c r="O728" s="26"/>
      <c r="P728" s="25"/>
      <c r="Q728" s="21"/>
      <c r="R728" s="27"/>
      <c r="S728" s="23"/>
      <c r="T728" s="24"/>
      <c r="U728" s="22"/>
      <c r="V728" s="22"/>
      <c r="W728" s="28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2"/>
    </row>
    <row r="729" s="1" customFormat="true" ht="15.75" hidden="false" customHeight="true" outlineLevel="0" collapsed="false">
      <c r="A729" s="29" t="s">
        <v>3</v>
      </c>
      <c r="B729" s="14" t="s">
        <v>4</v>
      </c>
      <c r="C729" s="30" t="s">
        <v>5</v>
      </c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12"/>
      <c r="V729" s="12" t="s">
        <v>6</v>
      </c>
      <c r="W729" s="19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2"/>
    </row>
    <row r="730" s="1" customFormat="true" ht="15.75" hidden="false" customHeight="false" outlineLevel="0" collapsed="false">
      <c r="A730" s="29"/>
      <c r="B730" s="14"/>
      <c r="C730" s="12"/>
      <c r="D730" s="15"/>
      <c r="E730" s="16"/>
      <c r="F730" s="12"/>
      <c r="G730" s="12"/>
      <c r="H730" s="16"/>
      <c r="I730" s="12"/>
      <c r="J730" s="12"/>
      <c r="K730" s="18"/>
      <c r="L730" s="31"/>
      <c r="M730" s="18"/>
      <c r="N730" s="18"/>
      <c r="O730" s="31"/>
      <c r="P730" s="18"/>
      <c r="Q730" s="14"/>
      <c r="R730" s="32"/>
      <c r="S730" s="15"/>
      <c r="T730" s="16"/>
      <c r="U730" s="12"/>
      <c r="V730" s="12" t="s">
        <v>7</v>
      </c>
      <c r="W730" s="19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2"/>
    </row>
    <row r="731" s="1" customFormat="true" ht="12.75" hidden="false" customHeight="false" outlineLevel="0" collapsed="false">
      <c r="A731" s="29"/>
      <c r="B731" s="14" t="s">
        <v>8</v>
      </c>
      <c r="C731" s="30" t="s">
        <v>5</v>
      </c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12"/>
      <c r="V731" s="12" t="s">
        <v>6</v>
      </c>
      <c r="W731" s="19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2"/>
    </row>
    <row r="732" s="1" customFormat="true" ht="15.75" hidden="false" customHeight="false" outlineLevel="0" collapsed="false">
      <c r="A732" s="33"/>
      <c r="B732" s="21"/>
      <c r="C732" s="22"/>
      <c r="D732" s="23"/>
      <c r="E732" s="24"/>
      <c r="F732" s="22"/>
      <c r="G732" s="22"/>
      <c r="H732" s="24"/>
      <c r="I732" s="22"/>
      <c r="J732" s="22"/>
      <c r="K732" s="25"/>
      <c r="L732" s="26"/>
      <c r="M732" s="25"/>
      <c r="N732" s="25"/>
      <c r="O732" s="26"/>
      <c r="P732" s="25"/>
      <c r="Q732" s="21"/>
      <c r="R732" s="27"/>
      <c r="S732" s="23"/>
      <c r="T732" s="24"/>
      <c r="U732" s="22"/>
      <c r="V732" s="22" t="s">
        <v>7</v>
      </c>
      <c r="W732" s="28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2"/>
    </row>
    <row r="733" s="1" customFormat="true" ht="12.75" hidden="false" customHeight="false" outlineLevel="0" collapsed="false">
      <c r="A733" s="29" t="s">
        <v>9</v>
      </c>
      <c r="B733" s="14" t="s">
        <v>4</v>
      </c>
      <c r="C733" s="30" t="s">
        <v>5</v>
      </c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12"/>
      <c r="V733" s="12" t="s">
        <v>6</v>
      </c>
      <c r="W733" s="19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2"/>
    </row>
    <row r="734" s="1" customFormat="true" ht="15.75" hidden="false" customHeight="false" outlineLevel="0" collapsed="false">
      <c r="A734" s="29"/>
      <c r="B734" s="14"/>
      <c r="C734" s="12"/>
      <c r="D734" s="15"/>
      <c r="E734" s="16"/>
      <c r="F734" s="12"/>
      <c r="G734" s="12"/>
      <c r="H734" s="16"/>
      <c r="I734" s="12"/>
      <c r="J734" s="12"/>
      <c r="K734" s="18"/>
      <c r="L734" s="31"/>
      <c r="M734" s="18"/>
      <c r="N734" s="18"/>
      <c r="O734" s="31"/>
      <c r="P734" s="18"/>
      <c r="Q734" s="14"/>
      <c r="R734" s="32"/>
      <c r="S734" s="15"/>
      <c r="T734" s="16"/>
      <c r="U734" s="12"/>
      <c r="V734" s="12" t="s">
        <v>7</v>
      </c>
      <c r="W734" s="19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2"/>
    </row>
    <row r="735" s="1" customFormat="true" ht="12.75" hidden="false" customHeight="false" outlineLevel="0" collapsed="false">
      <c r="A735" s="29"/>
      <c r="B735" s="14" t="s">
        <v>8</v>
      </c>
      <c r="C735" s="30" t="s">
        <v>5</v>
      </c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12"/>
      <c r="V735" s="12" t="s">
        <v>6</v>
      </c>
      <c r="W735" s="19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2"/>
    </row>
    <row r="736" s="1" customFormat="true" ht="15.75" hidden="false" customHeight="false" outlineLevel="0" collapsed="false">
      <c r="A736" s="33"/>
      <c r="B736" s="21"/>
      <c r="C736" s="22"/>
      <c r="D736" s="23"/>
      <c r="E736" s="24"/>
      <c r="F736" s="22"/>
      <c r="G736" s="22"/>
      <c r="H736" s="24"/>
      <c r="I736" s="22"/>
      <c r="J736" s="22"/>
      <c r="K736" s="25"/>
      <c r="L736" s="26"/>
      <c r="M736" s="25"/>
      <c r="N736" s="25"/>
      <c r="O736" s="26"/>
      <c r="P736" s="25"/>
      <c r="Q736" s="21"/>
      <c r="R736" s="27"/>
      <c r="S736" s="23"/>
      <c r="T736" s="24"/>
      <c r="U736" s="22"/>
      <c r="V736" s="22" t="s">
        <v>7</v>
      </c>
      <c r="W736" s="28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2"/>
    </row>
    <row r="737" s="1" customFormat="true" ht="12.75" hidden="false" customHeight="false" outlineLevel="0" collapsed="false">
      <c r="A737" s="29" t="s">
        <v>10</v>
      </c>
      <c r="B737" s="14" t="s">
        <v>4</v>
      </c>
      <c r="C737" s="30" t="s">
        <v>5</v>
      </c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12"/>
      <c r="V737" s="12" t="s">
        <v>6</v>
      </c>
      <c r="W737" s="19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2"/>
    </row>
    <row r="738" s="1" customFormat="true" ht="15.75" hidden="false" customHeight="false" outlineLevel="0" collapsed="false">
      <c r="A738" s="29"/>
      <c r="B738" s="14"/>
      <c r="C738" s="12"/>
      <c r="D738" s="15"/>
      <c r="E738" s="16"/>
      <c r="F738" s="12"/>
      <c r="G738" s="12"/>
      <c r="H738" s="16"/>
      <c r="I738" s="12"/>
      <c r="J738" s="12"/>
      <c r="K738" s="18"/>
      <c r="L738" s="31"/>
      <c r="M738" s="18"/>
      <c r="N738" s="18"/>
      <c r="O738" s="31"/>
      <c r="P738" s="18"/>
      <c r="Q738" s="14"/>
      <c r="R738" s="32"/>
      <c r="S738" s="15"/>
      <c r="T738" s="16"/>
      <c r="U738" s="12"/>
      <c r="V738" s="12" t="s">
        <v>7</v>
      </c>
      <c r="W738" s="19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2"/>
    </row>
    <row r="739" s="1" customFormat="true" ht="12.75" hidden="false" customHeight="false" outlineLevel="0" collapsed="false">
      <c r="A739" s="29"/>
      <c r="B739" s="14" t="s">
        <v>8</v>
      </c>
      <c r="C739" s="30" t="s">
        <v>5</v>
      </c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12"/>
      <c r="V739" s="12" t="s">
        <v>6</v>
      </c>
      <c r="W739" s="19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2"/>
    </row>
    <row r="740" s="1" customFormat="true" ht="12.75" hidden="false" customHeight="false" outlineLevel="0" collapsed="false">
      <c r="A740" s="33"/>
      <c r="B740" s="21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2"/>
      <c r="V740" s="22" t="s">
        <v>7</v>
      </c>
      <c r="W740" s="28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2"/>
    </row>
    <row r="741" s="1" customFormat="true" ht="12.75" hidden="false" customHeight="false" outlineLevel="0" collapsed="false">
      <c r="A741" s="29"/>
      <c r="B741" s="14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12"/>
      <c r="V741" s="12"/>
      <c r="W741" s="19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2"/>
    </row>
    <row r="742" s="1" customFormat="true" ht="15.75" hidden="false" customHeight="false" outlineLevel="0" collapsed="false">
      <c r="A742" s="29"/>
      <c r="B742" s="14"/>
      <c r="C742" s="32"/>
      <c r="D742" s="31" t="s">
        <v>11</v>
      </c>
      <c r="E742" s="31"/>
      <c r="F742" s="31"/>
      <c r="G742" s="31" t="s">
        <v>12</v>
      </c>
      <c r="H742" s="31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12"/>
      <c r="V742" s="12"/>
      <c r="W742" s="19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2"/>
    </row>
    <row r="743" s="1" customFormat="true" ht="18" hidden="false" customHeight="false" outlineLevel="0" collapsed="false">
      <c r="A743" s="34" t="s">
        <v>13</v>
      </c>
      <c r="B743" s="35" t="s">
        <v>3</v>
      </c>
      <c r="C743" s="27"/>
      <c r="D743" s="27"/>
      <c r="E743" s="27"/>
      <c r="F743" s="27" t="s">
        <v>14</v>
      </c>
      <c r="G743" s="27"/>
      <c r="H743" s="27"/>
      <c r="I743" s="32"/>
      <c r="J743" s="32"/>
      <c r="K743" s="32"/>
      <c r="L743" s="32"/>
      <c r="M743" s="15" t="s">
        <v>15</v>
      </c>
      <c r="N743" s="32"/>
      <c r="O743" s="27"/>
      <c r="P743" s="27"/>
      <c r="Q743" s="27"/>
      <c r="R743" s="27"/>
      <c r="S743" s="27"/>
      <c r="T743" s="27"/>
      <c r="U743" s="22"/>
      <c r="V743" s="12"/>
      <c r="W743" s="19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2"/>
    </row>
    <row r="744" s="1" customFormat="true" ht="18" hidden="false" customHeight="false" outlineLevel="0" collapsed="false">
      <c r="A744" s="34"/>
      <c r="B744" s="36" t="s">
        <v>9</v>
      </c>
      <c r="C744" s="37"/>
      <c r="D744" s="37"/>
      <c r="E744" s="37"/>
      <c r="F744" s="37" t="s">
        <v>16</v>
      </c>
      <c r="G744" s="37"/>
      <c r="H744" s="37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12"/>
      <c r="V744" s="12"/>
      <c r="W744" s="19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2"/>
    </row>
    <row r="745" s="1" customFormat="true" ht="18" hidden="false" customHeight="false" outlineLevel="0" collapsed="false">
      <c r="A745" s="34"/>
      <c r="B745" s="35" t="s">
        <v>10</v>
      </c>
      <c r="C745" s="27"/>
      <c r="D745" s="37"/>
      <c r="E745" s="37"/>
      <c r="F745" s="37" t="s">
        <v>16</v>
      </c>
      <c r="G745" s="37"/>
      <c r="H745" s="37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12"/>
      <c r="V745" s="12"/>
      <c r="W745" s="19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2"/>
    </row>
    <row r="746" s="1" customFormat="true" ht="18" hidden="false" customHeight="false" outlineLevel="0" collapsed="false">
      <c r="A746" s="34" t="s">
        <v>17</v>
      </c>
      <c r="B746" s="36"/>
      <c r="C746" s="37"/>
      <c r="D746" s="37"/>
      <c r="E746" s="37"/>
      <c r="F746" s="37" t="s">
        <v>16</v>
      </c>
      <c r="G746" s="37"/>
      <c r="H746" s="37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12"/>
      <c r="V746" s="12"/>
      <c r="W746" s="19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2"/>
    </row>
    <row r="747" s="1" customFormat="true" ht="18" hidden="false" customHeight="false" outlineLevel="0" collapsed="false">
      <c r="A747" s="38"/>
      <c r="B747" s="14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12"/>
      <c r="V747" s="12"/>
      <c r="W747" s="19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2"/>
    </row>
    <row r="748" s="1" customFormat="true" ht="18" hidden="false" customHeight="false" outlineLevel="0" collapsed="false">
      <c r="A748" s="34" t="s">
        <v>18</v>
      </c>
      <c r="B748" s="21"/>
      <c r="C748" s="27"/>
      <c r="D748" s="27"/>
      <c r="E748" s="27"/>
      <c r="F748" s="27"/>
      <c r="G748" s="27"/>
      <c r="H748" s="27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12"/>
      <c r="V748" s="12"/>
      <c r="W748" s="19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2"/>
    </row>
    <row r="749" s="1" customFormat="true" ht="12.75" hidden="false" customHeight="false" outlineLevel="0" collapsed="false">
      <c r="A749" s="29"/>
      <c r="B749" s="14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12"/>
      <c r="V749" s="12"/>
      <c r="W749" s="19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2"/>
    </row>
    <row r="750" s="1" customFormat="true" ht="13.5" hidden="false" customHeight="false" outlineLevel="0" collapsed="false">
      <c r="A750" s="39"/>
      <c r="B750" s="40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2"/>
      <c r="V750" s="42"/>
      <c r="W750" s="43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2"/>
    </row>
    <row r="751" s="1" customFormat="true" ht="15.75" hidden="false" customHeight="false" outlineLevel="0" collapsed="false">
      <c r="A751" s="2"/>
      <c r="B751" s="3"/>
      <c r="C751" s="4"/>
      <c r="D751" s="5"/>
      <c r="E751" s="6"/>
      <c r="F751" s="4"/>
      <c r="G751" s="4"/>
      <c r="H751" s="6"/>
      <c r="I751" s="4"/>
      <c r="J751" s="4"/>
      <c r="K751" s="7"/>
      <c r="L751" s="8"/>
      <c r="M751" s="7"/>
      <c r="N751" s="7"/>
      <c r="O751" s="8"/>
      <c r="P751" s="7"/>
      <c r="Q751" s="3"/>
      <c r="R751" s="9"/>
      <c r="S751" s="5"/>
      <c r="T751" s="6"/>
      <c r="U751" s="4"/>
      <c r="V751" s="4"/>
      <c r="W751" s="10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2"/>
    </row>
    <row r="752" s="1" customFormat="true" ht="15.75" hidden="false" customHeight="false" outlineLevel="0" collapsed="false">
      <c r="A752" s="13" t="s">
        <v>0</v>
      </c>
      <c r="B752" s="14"/>
      <c r="C752" s="15" t="s">
        <v>1</v>
      </c>
      <c r="D752" s="15"/>
      <c r="E752" s="16"/>
      <c r="F752" s="17" t="str">
        <f aca="false">('1.kolo'!R68)</f>
        <v>TJ Doubravka "B"</v>
      </c>
      <c r="G752" s="17"/>
      <c r="H752" s="17"/>
      <c r="I752" s="17"/>
      <c r="J752" s="17"/>
      <c r="K752" s="18"/>
      <c r="L752" s="15" t="s">
        <v>2</v>
      </c>
      <c r="M752" s="18"/>
      <c r="N752" s="18"/>
      <c r="O752" s="17" t="str">
        <f aca="false">('1.kolo'!V68)</f>
        <v>TJ Klatovy "A"</v>
      </c>
      <c r="P752" s="17"/>
      <c r="Q752" s="17"/>
      <c r="R752" s="17"/>
      <c r="S752" s="17"/>
      <c r="T752" s="17"/>
      <c r="U752" s="12"/>
      <c r="V752" s="12"/>
      <c r="W752" s="19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2"/>
    </row>
    <row r="753" s="1" customFormat="true" ht="15.75" hidden="false" customHeight="false" outlineLevel="0" collapsed="false">
      <c r="A753" s="20" t="n">
        <f aca="false">SUM('1.kolo'!Q68)</f>
        <v>31</v>
      </c>
      <c r="B753" s="21"/>
      <c r="C753" s="22"/>
      <c r="D753" s="23"/>
      <c r="E753" s="24"/>
      <c r="F753" s="22"/>
      <c r="G753" s="22"/>
      <c r="H753" s="24"/>
      <c r="I753" s="22"/>
      <c r="J753" s="22"/>
      <c r="K753" s="25"/>
      <c r="L753" s="26"/>
      <c r="M753" s="25"/>
      <c r="N753" s="25"/>
      <c r="O753" s="26"/>
      <c r="P753" s="25"/>
      <c r="Q753" s="21"/>
      <c r="R753" s="27"/>
      <c r="S753" s="23"/>
      <c r="T753" s="24"/>
      <c r="U753" s="22"/>
      <c r="V753" s="22"/>
      <c r="W753" s="28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2"/>
    </row>
    <row r="754" s="1" customFormat="true" ht="15.75" hidden="false" customHeight="true" outlineLevel="0" collapsed="false">
      <c r="A754" s="29" t="s">
        <v>3</v>
      </c>
      <c r="B754" s="14" t="s">
        <v>4</v>
      </c>
      <c r="C754" s="30" t="s">
        <v>5</v>
      </c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12"/>
      <c r="V754" s="12" t="s">
        <v>6</v>
      </c>
      <c r="W754" s="19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2"/>
    </row>
    <row r="755" s="1" customFormat="true" ht="15.75" hidden="false" customHeight="false" outlineLevel="0" collapsed="false">
      <c r="A755" s="29"/>
      <c r="B755" s="14"/>
      <c r="C755" s="12"/>
      <c r="D755" s="15"/>
      <c r="E755" s="16"/>
      <c r="F755" s="12"/>
      <c r="G755" s="12"/>
      <c r="H755" s="16"/>
      <c r="I755" s="12"/>
      <c r="J755" s="12"/>
      <c r="K755" s="18"/>
      <c r="L755" s="31"/>
      <c r="M755" s="18"/>
      <c r="N755" s="18"/>
      <c r="O755" s="31"/>
      <c r="P755" s="18"/>
      <c r="Q755" s="14"/>
      <c r="R755" s="32"/>
      <c r="S755" s="15"/>
      <c r="T755" s="16"/>
      <c r="U755" s="12"/>
      <c r="V755" s="12" t="s">
        <v>7</v>
      </c>
      <c r="W755" s="19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2"/>
    </row>
    <row r="756" s="1" customFormat="true" ht="12.75" hidden="false" customHeight="false" outlineLevel="0" collapsed="false">
      <c r="A756" s="29"/>
      <c r="B756" s="14" t="s">
        <v>8</v>
      </c>
      <c r="C756" s="30" t="s">
        <v>5</v>
      </c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12"/>
      <c r="V756" s="12" t="s">
        <v>6</v>
      </c>
      <c r="W756" s="19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2"/>
    </row>
    <row r="757" s="1" customFormat="true" ht="15.75" hidden="false" customHeight="false" outlineLevel="0" collapsed="false">
      <c r="A757" s="33"/>
      <c r="B757" s="21"/>
      <c r="C757" s="22"/>
      <c r="D757" s="23"/>
      <c r="E757" s="24"/>
      <c r="F757" s="22"/>
      <c r="G757" s="22"/>
      <c r="H757" s="24"/>
      <c r="I757" s="22"/>
      <c r="J757" s="22"/>
      <c r="K757" s="25"/>
      <c r="L757" s="26"/>
      <c r="M757" s="25"/>
      <c r="N757" s="25"/>
      <c r="O757" s="26"/>
      <c r="P757" s="25"/>
      <c r="Q757" s="21"/>
      <c r="R757" s="27"/>
      <c r="S757" s="23"/>
      <c r="T757" s="24"/>
      <c r="U757" s="22"/>
      <c r="V757" s="22" t="s">
        <v>7</v>
      </c>
      <c r="W757" s="28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2"/>
    </row>
    <row r="758" s="1" customFormat="true" ht="12.75" hidden="false" customHeight="false" outlineLevel="0" collapsed="false">
      <c r="A758" s="29" t="s">
        <v>9</v>
      </c>
      <c r="B758" s="14" t="s">
        <v>4</v>
      </c>
      <c r="C758" s="30" t="s">
        <v>5</v>
      </c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12"/>
      <c r="V758" s="12" t="s">
        <v>6</v>
      </c>
      <c r="W758" s="19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2"/>
    </row>
    <row r="759" s="1" customFormat="true" ht="15.75" hidden="false" customHeight="false" outlineLevel="0" collapsed="false">
      <c r="A759" s="29"/>
      <c r="B759" s="14"/>
      <c r="C759" s="12"/>
      <c r="D759" s="15"/>
      <c r="E759" s="16"/>
      <c r="F759" s="12"/>
      <c r="G759" s="12"/>
      <c r="H759" s="16"/>
      <c r="I759" s="12"/>
      <c r="J759" s="12"/>
      <c r="K759" s="18"/>
      <c r="L759" s="31"/>
      <c r="M759" s="18"/>
      <c r="N759" s="18"/>
      <c r="O759" s="31"/>
      <c r="P759" s="18"/>
      <c r="Q759" s="14"/>
      <c r="R759" s="32"/>
      <c r="S759" s="15"/>
      <c r="T759" s="16"/>
      <c r="U759" s="12"/>
      <c r="V759" s="12" t="s">
        <v>7</v>
      </c>
      <c r="W759" s="19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2"/>
    </row>
    <row r="760" s="1" customFormat="true" ht="12.75" hidden="false" customHeight="false" outlineLevel="0" collapsed="false">
      <c r="A760" s="29"/>
      <c r="B760" s="14" t="s">
        <v>8</v>
      </c>
      <c r="C760" s="30" t="s">
        <v>5</v>
      </c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12"/>
      <c r="V760" s="12" t="s">
        <v>6</v>
      </c>
      <c r="W760" s="19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2"/>
    </row>
    <row r="761" s="1" customFormat="true" ht="15.75" hidden="false" customHeight="false" outlineLevel="0" collapsed="false">
      <c r="A761" s="33"/>
      <c r="B761" s="21"/>
      <c r="C761" s="22"/>
      <c r="D761" s="23"/>
      <c r="E761" s="24"/>
      <c r="F761" s="22"/>
      <c r="G761" s="22"/>
      <c r="H761" s="24"/>
      <c r="I761" s="22"/>
      <c r="J761" s="22"/>
      <c r="K761" s="25"/>
      <c r="L761" s="26"/>
      <c r="M761" s="25"/>
      <c r="N761" s="25"/>
      <c r="O761" s="26"/>
      <c r="P761" s="25"/>
      <c r="Q761" s="21"/>
      <c r="R761" s="27"/>
      <c r="S761" s="23"/>
      <c r="T761" s="24"/>
      <c r="U761" s="22"/>
      <c r="V761" s="22" t="s">
        <v>7</v>
      </c>
      <c r="W761" s="28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2"/>
    </row>
    <row r="762" s="1" customFormat="true" ht="12.75" hidden="false" customHeight="false" outlineLevel="0" collapsed="false">
      <c r="A762" s="29" t="s">
        <v>10</v>
      </c>
      <c r="B762" s="14" t="s">
        <v>4</v>
      </c>
      <c r="C762" s="30" t="s">
        <v>5</v>
      </c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12"/>
      <c r="V762" s="12" t="s">
        <v>6</v>
      </c>
      <c r="W762" s="19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2"/>
    </row>
    <row r="763" s="1" customFormat="true" ht="15.75" hidden="false" customHeight="false" outlineLevel="0" collapsed="false">
      <c r="A763" s="29"/>
      <c r="B763" s="14"/>
      <c r="C763" s="12"/>
      <c r="D763" s="15"/>
      <c r="E763" s="16"/>
      <c r="F763" s="12"/>
      <c r="G763" s="12"/>
      <c r="H763" s="16"/>
      <c r="I763" s="12"/>
      <c r="J763" s="12"/>
      <c r="K763" s="18"/>
      <c r="L763" s="31"/>
      <c r="M763" s="18"/>
      <c r="N763" s="18"/>
      <c r="O763" s="31"/>
      <c r="P763" s="18"/>
      <c r="Q763" s="14"/>
      <c r="R763" s="32"/>
      <c r="S763" s="15"/>
      <c r="T763" s="16"/>
      <c r="U763" s="12"/>
      <c r="V763" s="12" t="s">
        <v>7</v>
      </c>
      <c r="W763" s="19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2"/>
    </row>
    <row r="764" s="1" customFormat="true" ht="12.75" hidden="false" customHeight="false" outlineLevel="0" collapsed="false">
      <c r="A764" s="29"/>
      <c r="B764" s="14" t="s">
        <v>8</v>
      </c>
      <c r="C764" s="30" t="s">
        <v>5</v>
      </c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12"/>
      <c r="V764" s="12" t="s">
        <v>6</v>
      </c>
      <c r="W764" s="19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2"/>
    </row>
    <row r="765" s="1" customFormat="true" ht="12.75" hidden="false" customHeight="false" outlineLevel="0" collapsed="false">
      <c r="A765" s="33"/>
      <c r="B765" s="21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2"/>
      <c r="V765" s="22" t="s">
        <v>7</v>
      </c>
      <c r="W765" s="28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2"/>
    </row>
    <row r="766" s="1" customFormat="true" ht="12.75" hidden="false" customHeight="false" outlineLevel="0" collapsed="false">
      <c r="A766" s="29"/>
      <c r="B766" s="14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12"/>
      <c r="V766" s="12"/>
      <c r="W766" s="19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2"/>
    </row>
    <row r="767" s="1" customFormat="true" ht="15.75" hidden="false" customHeight="false" outlineLevel="0" collapsed="false">
      <c r="A767" s="29"/>
      <c r="B767" s="14"/>
      <c r="C767" s="32"/>
      <c r="D767" s="31" t="s">
        <v>11</v>
      </c>
      <c r="E767" s="31"/>
      <c r="F767" s="31"/>
      <c r="G767" s="31" t="s">
        <v>12</v>
      </c>
      <c r="H767" s="31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12"/>
      <c r="V767" s="12"/>
      <c r="W767" s="19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2"/>
    </row>
    <row r="768" s="1" customFormat="true" ht="18" hidden="false" customHeight="false" outlineLevel="0" collapsed="false">
      <c r="A768" s="34" t="s">
        <v>13</v>
      </c>
      <c r="B768" s="35" t="s">
        <v>3</v>
      </c>
      <c r="C768" s="27"/>
      <c r="D768" s="27"/>
      <c r="E768" s="27"/>
      <c r="F768" s="27" t="s">
        <v>14</v>
      </c>
      <c r="G768" s="27"/>
      <c r="H768" s="27"/>
      <c r="I768" s="32"/>
      <c r="J768" s="32"/>
      <c r="K768" s="32"/>
      <c r="L768" s="32"/>
      <c r="M768" s="15" t="s">
        <v>15</v>
      </c>
      <c r="N768" s="32"/>
      <c r="O768" s="27"/>
      <c r="P768" s="27"/>
      <c r="Q768" s="27"/>
      <c r="R768" s="27"/>
      <c r="S768" s="27"/>
      <c r="T768" s="27"/>
      <c r="U768" s="22"/>
      <c r="V768" s="12"/>
      <c r="W768" s="19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2"/>
    </row>
    <row r="769" s="1" customFormat="true" ht="18" hidden="false" customHeight="false" outlineLevel="0" collapsed="false">
      <c r="A769" s="34"/>
      <c r="B769" s="36" t="s">
        <v>9</v>
      </c>
      <c r="C769" s="37"/>
      <c r="D769" s="37"/>
      <c r="E769" s="37"/>
      <c r="F769" s="37" t="s">
        <v>16</v>
      </c>
      <c r="G769" s="37"/>
      <c r="H769" s="37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12"/>
      <c r="V769" s="12"/>
      <c r="W769" s="19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2"/>
    </row>
    <row r="770" s="1" customFormat="true" ht="18" hidden="false" customHeight="false" outlineLevel="0" collapsed="false">
      <c r="A770" s="34"/>
      <c r="B770" s="35" t="s">
        <v>10</v>
      </c>
      <c r="C770" s="27"/>
      <c r="D770" s="37"/>
      <c r="E770" s="37"/>
      <c r="F770" s="37" t="s">
        <v>16</v>
      </c>
      <c r="G770" s="37"/>
      <c r="H770" s="37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12"/>
      <c r="V770" s="12"/>
      <c r="W770" s="19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2"/>
    </row>
    <row r="771" s="1" customFormat="true" ht="18" hidden="false" customHeight="false" outlineLevel="0" collapsed="false">
      <c r="A771" s="34" t="s">
        <v>17</v>
      </c>
      <c r="B771" s="36"/>
      <c r="C771" s="37"/>
      <c r="D771" s="37"/>
      <c r="E771" s="37"/>
      <c r="F771" s="37" t="s">
        <v>16</v>
      </c>
      <c r="G771" s="37"/>
      <c r="H771" s="37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12"/>
      <c r="V771" s="12"/>
      <c r="W771" s="19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2"/>
    </row>
    <row r="772" s="1" customFormat="true" ht="18" hidden="false" customHeight="false" outlineLevel="0" collapsed="false">
      <c r="A772" s="38"/>
      <c r="B772" s="14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12"/>
      <c r="V772" s="12"/>
      <c r="W772" s="19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2"/>
    </row>
    <row r="773" s="1" customFormat="true" ht="18" hidden="false" customHeight="false" outlineLevel="0" collapsed="false">
      <c r="A773" s="34" t="s">
        <v>18</v>
      </c>
      <c r="B773" s="21"/>
      <c r="C773" s="27"/>
      <c r="D773" s="27"/>
      <c r="E773" s="27"/>
      <c r="F773" s="27"/>
      <c r="G773" s="27"/>
      <c r="H773" s="27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12"/>
      <c r="V773" s="12"/>
      <c r="W773" s="19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2"/>
    </row>
    <row r="774" s="1" customFormat="true" ht="12.75" hidden="false" customHeight="false" outlineLevel="0" collapsed="false">
      <c r="A774" s="29"/>
      <c r="B774" s="14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12"/>
      <c r="V774" s="12"/>
      <c r="W774" s="19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2"/>
    </row>
    <row r="775" s="1" customFormat="true" ht="13.5" hidden="false" customHeight="false" outlineLevel="0" collapsed="false">
      <c r="A775" s="39"/>
      <c r="B775" s="40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2"/>
      <c r="V775" s="42"/>
      <c r="W775" s="43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2"/>
    </row>
    <row r="776" s="1" customFormat="true" ht="15.75" hidden="false" customHeight="false" outlineLevel="0" collapsed="false">
      <c r="A776" s="2"/>
      <c r="B776" s="3"/>
      <c r="C776" s="4"/>
      <c r="D776" s="5"/>
      <c r="E776" s="6"/>
      <c r="F776" s="4"/>
      <c r="G776" s="4"/>
      <c r="H776" s="6"/>
      <c r="I776" s="4"/>
      <c r="J776" s="4"/>
      <c r="K776" s="7"/>
      <c r="L776" s="8"/>
      <c r="M776" s="7"/>
      <c r="N776" s="7"/>
      <c r="O776" s="8"/>
      <c r="P776" s="7"/>
      <c r="Q776" s="3"/>
      <c r="R776" s="9"/>
      <c r="S776" s="5"/>
      <c r="T776" s="6"/>
      <c r="U776" s="4"/>
      <c r="V776" s="4"/>
      <c r="W776" s="10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2"/>
    </row>
    <row r="777" s="1" customFormat="true" ht="15.75" hidden="false" customHeight="false" outlineLevel="0" collapsed="false">
      <c r="A777" s="13" t="s">
        <v>0</v>
      </c>
      <c r="B777" s="14"/>
      <c r="C777" s="15" t="s">
        <v>1</v>
      </c>
      <c r="D777" s="15"/>
      <c r="E777" s="16"/>
      <c r="F777" s="17" t="str">
        <f aca="false">('1.kolo'!R69)</f>
        <v>TJ Klatovy "B"</v>
      </c>
      <c r="G777" s="17"/>
      <c r="H777" s="17"/>
      <c r="I777" s="17"/>
      <c r="J777" s="17"/>
      <c r="K777" s="18"/>
      <c r="L777" s="15" t="s">
        <v>2</v>
      </c>
      <c r="M777" s="18"/>
      <c r="N777" s="18"/>
      <c r="O777" s="17" t="str">
        <f aca="false">('1.kolo'!V69)</f>
        <v>VK Kralovice "C"</v>
      </c>
      <c r="P777" s="17"/>
      <c r="Q777" s="17"/>
      <c r="R777" s="17"/>
      <c r="S777" s="17"/>
      <c r="T777" s="17"/>
      <c r="U777" s="12"/>
      <c r="V777" s="12"/>
      <c r="W777" s="19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2"/>
    </row>
    <row r="778" s="1" customFormat="true" ht="15.75" hidden="false" customHeight="false" outlineLevel="0" collapsed="false">
      <c r="A778" s="20" t="n">
        <f aca="false">SUM('1.kolo'!Q69)</f>
        <v>32</v>
      </c>
      <c r="B778" s="21"/>
      <c r="C778" s="22"/>
      <c r="D778" s="23"/>
      <c r="E778" s="24"/>
      <c r="F778" s="22"/>
      <c r="G778" s="22"/>
      <c r="H778" s="24"/>
      <c r="I778" s="22"/>
      <c r="J778" s="22"/>
      <c r="K778" s="25"/>
      <c r="L778" s="26"/>
      <c r="M778" s="25"/>
      <c r="N778" s="25"/>
      <c r="O778" s="26"/>
      <c r="P778" s="25"/>
      <c r="Q778" s="21"/>
      <c r="R778" s="27"/>
      <c r="S778" s="23"/>
      <c r="T778" s="24"/>
      <c r="U778" s="22"/>
      <c r="V778" s="22"/>
      <c r="W778" s="28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2"/>
    </row>
    <row r="779" s="1" customFormat="true" ht="15.75" hidden="false" customHeight="true" outlineLevel="0" collapsed="false">
      <c r="A779" s="29" t="s">
        <v>3</v>
      </c>
      <c r="B779" s="14" t="s">
        <v>4</v>
      </c>
      <c r="C779" s="30" t="s">
        <v>5</v>
      </c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12"/>
      <c r="V779" s="12" t="s">
        <v>6</v>
      </c>
      <c r="W779" s="19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2"/>
    </row>
    <row r="780" s="1" customFormat="true" ht="15.75" hidden="false" customHeight="false" outlineLevel="0" collapsed="false">
      <c r="A780" s="29"/>
      <c r="B780" s="14"/>
      <c r="C780" s="12"/>
      <c r="D780" s="15"/>
      <c r="E780" s="16"/>
      <c r="F780" s="12"/>
      <c r="G780" s="12"/>
      <c r="H780" s="16"/>
      <c r="I780" s="12"/>
      <c r="J780" s="12"/>
      <c r="K780" s="18"/>
      <c r="L780" s="31"/>
      <c r="M780" s="18"/>
      <c r="N780" s="18"/>
      <c r="O780" s="31"/>
      <c r="P780" s="18"/>
      <c r="Q780" s="14"/>
      <c r="R780" s="32"/>
      <c r="S780" s="15"/>
      <c r="T780" s="16"/>
      <c r="U780" s="12"/>
      <c r="V780" s="12" t="s">
        <v>7</v>
      </c>
      <c r="W780" s="19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2"/>
    </row>
    <row r="781" s="1" customFormat="true" ht="12.75" hidden="false" customHeight="false" outlineLevel="0" collapsed="false">
      <c r="A781" s="29"/>
      <c r="B781" s="14" t="s">
        <v>8</v>
      </c>
      <c r="C781" s="30" t="s">
        <v>5</v>
      </c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12"/>
      <c r="V781" s="12" t="s">
        <v>6</v>
      </c>
      <c r="W781" s="19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2"/>
    </row>
    <row r="782" s="1" customFormat="true" ht="15.75" hidden="false" customHeight="false" outlineLevel="0" collapsed="false">
      <c r="A782" s="33"/>
      <c r="B782" s="21"/>
      <c r="C782" s="22"/>
      <c r="D782" s="23"/>
      <c r="E782" s="24"/>
      <c r="F782" s="22"/>
      <c r="G782" s="22"/>
      <c r="H782" s="24"/>
      <c r="I782" s="22"/>
      <c r="J782" s="22"/>
      <c r="K782" s="25"/>
      <c r="L782" s="26"/>
      <c r="M782" s="25"/>
      <c r="N782" s="25"/>
      <c r="O782" s="26"/>
      <c r="P782" s="25"/>
      <c r="Q782" s="21"/>
      <c r="R782" s="27"/>
      <c r="S782" s="23"/>
      <c r="T782" s="24"/>
      <c r="U782" s="22"/>
      <c r="V782" s="22" t="s">
        <v>7</v>
      </c>
      <c r="W782" s="28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2"/>
    </row>
    <row r="783" s="1" customFormat="true" ht="12.75" hidden="false" customHeight="false" outlineLevel="0" collapsed="false">
      <c r="A783" s="29" t="s">
        <v>9</v>
      </c>
      <c r="B783" s="14" t="s">
        <v>4</v>
      </c>
      <c r="C783" s="30" t="s">
        <v>5</v>
      </c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12"/>
      <c r="V783" s="12" t="s">
        <v>6</v>
      </c>
      <c r="W783" s="19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2"/>
    </row>
    <row r="784" s="1" customFormat="true" ht="15.75" hidden="false" customHeight="false" outlineLevel="0" collapsed="false">
      <c r="A784" s="29"/>
      <c r="B784" s="14"/>
      <c r="C784" s="12"/>
      <c r="D784" s="15"/>
      <c r="E784" s="16"/>
      <c r="F784" s="12"/>
      <c r="G784" s="12"/>
      <c r="H784" s="16"/>
      <c r="I784" s="12"/>
      <c r="J784" s="12"/>
      <c r="K784" s="18"/>
      <c r="L784" s="31"/>
      <c r="M784" s="18"/>
      <c r="N784" s="18"/>
      <c r="O784" s="31"/>
      <c r="P784" s="18"/>
      <c r="Q784" s="14"/>
      <c r="R784" s="32"/>
      <c r="S784" s="15"/>
      <c r="T784" s="16"/>
      <c r="U784" s="12"/>
      <c r="V784" s="12" t="s">
        <v>7</v>
      </c>
      <c r="W784" s="19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2"/>
    </row>
    <row r="785" s="1" customFormat="true" ht="12.75" hidden="false" customHeight="false" outlineLevel="0" collapsed="false">
      <c r="A785" s="29"/>
      <c r="B785" s="14" t="s">
        <v>8</v>
      </c>
      <c r="C785" s="30" t="s">
        <v>5</v>
      </c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12"/>
      <c r="V785" s="12" t="s">
        <v>6</v>
      </c>
      <c r="W785" s="19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2"/>
    </row>
    <row r="786" s="1" customFormat="true" ht="15.75" hidden="false" customHeight="false" outlineLevel="0" collapsed="false">
      <c r="A786" s="33"/>
      <c r="B786" s="21"/>
      <c r="C786" s="22"/>
      <c r="D786" s="23"/>
      <c r="E786" s="24"/>
      <c r="F786" s="22"/>
      <c r="G786" s="22"/>
      <c r="H786" s="24"/>
      <c r="I786" s="22"/>
      <c r="J786" s="22"/>
      <c r="K786" s="25"/>
      <c r="L786" s="26"/>
      <c r="M786" s="25"/>
      <c r="N786" s="25"/>
      <c r="O786" s="26"/>
      <c r="P786" s="25"/>
      <c r="Q786" s="21"/>
      <c r="R786" s="27"/>
      <c r="S786" s="23"/>
      <c r="T786" s="24"/>
      <c r="U786" s="22"/>
      <c r="V786" s="22" t="s">
        <v>7</v>
      </c>
      <c r="W786" s="28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2"/>
    </row>
    <row r="787" s="1" customFormat="true" ht="12.75" hidden="false" customHeight="false" outlineLevel="0" collapsed="false">
      <c r="A787" s="29" t="s">
        <v>10</v>
      </c>
      <c r="B787" s="14" t="s">
        <v>4</v>
      </c>
      <c r="C787" s="30" t="s">
        <v>5</v>
      </c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12"/>
      <c r="V787" s="12" t="s">
        <v>6</v>
      </c>
      <c r="W787" s="19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2"/>
    </row>
    <row r="788" s="1" customFormat="true" ht="15.75" hidden="false" customHeight="false" outlineLevel="0" collapsed="false">
      <c r="A788" s="29"/>
      <c r="B788" s="14"/>
      <c r="C788" s="12"/>
      <c r="D788" s="15"/>
      <c r="E788" s="16"/>
      <c r="F788" s="12"/>
      <c r="G788" s="12"/>
      <c r="H788" s="16"/>
      <c r="I788" s="12"/>
      <c r="J788" s="12"/>
      <c r="K788" s="18"/>
      <c r="L788" s="31"/>
      <c r="M788" s="18"/>
      <c r="N788" s="18"/>
      <c r="O788" s="31"/>
      <c r="P788" s="18"/>
      <c r="Q788" s="14"/>
      <c r="R788" s="32"/>
      <c r="S788" s="15"/>
      <c r="T788" s="16"/>
      <c r="U788" s="12"/>
      <c r="V788" s="12" t="s">
        <v>7</v>
      </c>
      <c r="W788" s="19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2"/>
    </row>
    <row r="789" s="1" customFormat="true" ht="12.75" hidden="false" customHeight="false" outlineLevel="0" collapsed="false">
      <c r="A789" s="29"/>
      <c r="B789" s="14" t="s">
        <v>8</v>
      </c>
      <c r="C789" s="30" t="s">
        <v>5</v>
      </c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12"/>
      <c r="V789" s="12" t="s">
        <v>6</v>
      </c>
      <c r="W789" s="19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2"/>
    </row>
    <row r="790" s="1" customFormat="true" ht="12.75" hidden="false" customHeight="false" outlineLevel="0" collapsed="false">
      <c r="A790" s="33"/>
      <c r="B790" s="21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2"/>
      <c r="V790" s="22" t="s">
        <v>7</v>
      </c>
      <c r="W790" s="28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2"/>
    </row>
    <row r="791" s="1" customFormat="true" ht="12.75" hidden="false" customHeight="false" outlineLevel="0" collapsed="false">
      <c r="A791" s="29"/>
      <c r="B791" s="14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12"/>
      <c r="V791" s="12"/>
      <c r="W791" s="19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2"/>
    </row>
    <row r="792" s="1" customFormat="true" ht="15.75" hidden="false" customHeight="false" outlineLevel="0" collapsed="false">
      <c r="A792" s="29"/>
      <c r="B792" s="14"/>
      <c r="C792" s="32"/>
      <c r="D792" s="31" t="s">
        <v>11</v>
      </c>
      <c r="E792" s="31"/>
      <c r="F792" s="31"/>
      <c r="G792" s="31" t="s">
        <v>12</v>
      </c>
      <c r="H792" s="31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12"/>
      <c r="V792" s="12"/>
      <c r="W792" s="19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2"/>
    </row>
    <row r="793" s="1" customFormat="true" ht="18" hidden="false" customHeight="false" outlineLevel="0" collapsed="false">
      <c r="A793" s="34" t="s">
        <v>13</v>
      </c>
      <c r="B793" s="35" t="s">
        <v>3</v>
      </c>
      <c r="C793" s="27"/>
      <c r="D793" s="27"/>
      <c r="E793" s="27"/>
      <c r="F793" s="27" t="s">
        <v>14</v>
      </c>
      <c r="G793" s="27"/>
      <c r="H793" s="27"/>
      <c r="I793" s="32"/>
      <c r="J793" s="32"/>
      <c r="K793" s="32"/>
      <c r="L793" s="32"/>
      <c r="M793" s="15" t="s">
        <v>15</v>
      </c>
      <c r="N793" s="32"/>
      <c r="O793" s="27"/>
      <c r="P793" s="27"/>
      <c r="Q793" s="27"/>
      <c r="R793" s="27"/>
      <c r="S793" s="27"/>
      <c r="T793" s="27"/>
      <c r="U793" s="22"/>
      <c r="V793" s="12"/>
      <c r="W793" s="19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2"/>
    </row>
    <row r="794" s="1" customFormat="true" ht="18" hidden="false" customHeight="false" outlineLevel="0" collapsed="false">
      <c r="A794" s="34"/>
      <c r="B794" s="36" t="s">
        <v>9</v>
      </c>
      <c r="C794" s="37"/>
      <c r="D794" s="37"/>
      <c r="E794" s="37"/>
      <c r="F794" s="37" t="s">
        <v>16</v>
      </c>
      <c r="G794" s="37"/>
      <c r="H794" s="37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12"/>
      <c r="V794" s="12"/>
      <c r="W794" s="19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2"/>
    </row>
    <row r="795" s="1" customFormat="true" ht="18" hidden="false" customHeight="false" outlineLevel="0" collapsed="false">
      <c r="A795" s="34"/>
      <c r="B795" s="35" t="s">
        <v>10</v>
      </c>
      <c r="C795" s="27"/>
      <c r="D795" s="37"/>
      <c r="E795" s="37"/>
      <c r="F795" s="37" t="s">
        <v>16</v>
      </c>
      <c r="G795" s="37"/>
      <c r="H795" s="37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12"/>
      <c r="V795" s="12"/>
      <c r="W795" s="19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2"/>
    </row>
    <row r="796" s="1" customFormat="true" ht="18" hidden="false" customHeight="false" outlineLevel="0" collapsed="false">
      <c r="A796" s="34" t="s">
        <v>17</v>
      </c>
      <c r="B796" s="36"/>
      <c r="C796" s="37"/>
      <c r="D796" s="37"/>
      <c r="E796" s="37"/>
      <c r="F796" s="37" t="s">
        <v>16</v>
      </c>
      <c r="G796" s="37"/>
      <c r="H796" s="37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12"/>
      <c r="V796" s="12"/>
      <c r="W796" s="19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2"/>
    </row>
    <row r="797" s="1" customFormat="true" ht="18" hidden="false" customHeight="false" outlineLevel="0" collapsed="false">
      <c r="A797" s="38"/>
      <c r="B797" s="14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12"/>
      <c r="V797" s="12"/>
      <c r="W797" s="19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2"/>
    </row>
    <row r="798" s="1" customFormat="true" ht="18" hidden="false" customHeight="false" outlineLevel="0" collapsed="false">
      <c r="A798" s="34" t="s">
        <v>18</v>
      </c>
      <c r="B798" s="21"/>
      <c r="C798" s="27"/>
      <c r="D798" s="27"/>
      <c r="E798" s="27"/>
      <c r="F798" s="27"/>
      <c r="G798" s="27"/>
      <c r="H798" s="27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12"/>
      <c r="V798" s="12"/>
      <c r="W798" s="19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2"/>
    </row>
    <row r="799" s="1" customFormat="true" ht="12.75" hidden="false" customHeight="false" outlineLevel="0" collapsed="false">
      <c r="A799" s="29"/>
      <c r="B799" s="14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12"/>
      <c r="V799" s="12"/>
      <c r="W799" s="19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2"/>
    </row>
    <row r="800" s="1" customFormat="true" ht="13.5" hidden="false" customHeight="false" outlineLevel="0" collapsed="false">
      <c r="A800" s="39"/>
      <c r="B800" s="40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2"/>
      <c r="V800" s="42"/>
      <c r="W800" s="43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2"/>
    </row>
    <row r="801" s="1" customFormat="true" ht="15.75" hidden="false" customHeight="false" outlineLevel="0" collapsed="false">
      <c r="A801" s="2"/>
      <c r="B801" s="3"/>
      <c r="C801" s="4"/>
      <c r="D801" s="5"/>
      <c r="E801" s="6"/>
      <c r="F801" s="4"/>
      <c r="G801" s="4"/>
      <c r="H801" s="6"/>
      <c r="I801" s="4"/>
      <c r="J801" s="4"/>
      <c r="K801" s="7"/>
      <c r="L801" s="8"/>
      <c r="M801" s="7"/>
      <c r="N801" s="7"/>
      <c r="O801" s="8"/>
      <c r="P801" s="7"/>
      <c r="Q801" s="3"/>
      <c r="R801" s="9"/>
      <c r="S801" s="5"/>
      <c r="T801" s="6"/>
      <c r="U801" s="4"/>
      <c r="V801" s="4"/>
      <c r="W801" s="10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2"/>
    </row>
    <row r="802" s="1" customFormat="true" ht="15.75" hidden="false" customHeight="false" outlineLevel="0" collapsed="false">
      <c r="A802" s="13" t="s">
        <v>0</v>
      </c>
      <c r="B802" s="14"/>
      <c r="C802" s="15" t="s">
        <v>1</v>
      </c>
      <c r="D802" s="15"/>
      <c r="E802" s="16"/>
      <c r="F802" s="17" t="str">
        <f aca="false">('1.kolo'!R70)</f>
        <v>TJ Doubravka "A"</v>
      </c>
      <c r="G802" s="17"/>
      <c r="H802" s="17"/>
      <c r="I802" s="17"/>
      <c r="J802" s="17"/>
      <c r="K802" s="18"/>
      <c r="L802" s="15" t="s">
        <v>2</v>
      </c>
      <c r="M802" s="18"/>
      <c r="N802" s="18"/>
      <c r="O802" s="17" t="str">
        <f aca="false">('1.kolo'!V70)</f>
        <v>VK Kralovice "B"</v>
      </c>
      <c r="P802" s="17"/>
      <c r="Q802" s="17"/>
      <c r="R802" s="17"/>
      <c r="S802" s="17"/>
      <c r="T802" s="17"/>
      <c r="U802" s="12"/>
      <c r="V802" s="12"/>
      <c r="W802" s="19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2"/>
    </row>
    <row r="803" s="1" customFormat="true" ht="15.75" hidden="false" customHeight="false" outlineLevel="0" collapsed="false">
      <c r="A803" s="20" t="n">
        <f aca="false">SUM('1.kolo'!Q70)</f>
        <v>33</v>
      </c>
      <c r="B803" s="21"/>
      <c r="C803" s="22"/>
      <c r="D803" s="23"/>
      <c r="E803" s="24"/>
      <c r="F803" s="22"/>
      <c r="G803" s="22"/>
      <c r="H803" s="24"/>
      <c r="I803" s="22"/>
      <c r="J803" s="22"/>
      <c r="K803" s="25"/>
      <c r="L803" s="26"/>
      <c r="M803" s="25"/>
      <c r="N803" s="25"/>
      <c r="O803" s="26"/>
      <c r="P803" s="25"/>
      <c r="Q803" s="21"/>
      <c r="R803" s="27"/>
      <c r="S803" s="23"/>
      <c r="T803" s="24"/>
      <c r="U803" s="22"/>
      <c r="V803" s="22"/>
      <c r="W803" s="28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2"/>
    </row>
    <row r="804" s="1" customFormat="true" ht="15.75" hidden="false" customHeight="true" outlineLevel="0" collapsed="false">
      <c r="A804" s="29" t="s">
        <v>3</v>
      </c>
      <c r="B804" s="14" t="s">
        <v>4</v>
      </c>
      <c r="C804" s="30" t="s">
        <v>5</v>
      </c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12"/>
      <c r="V804" s="12" t="s">
        <v>6</v>
      </c>
      <c r="W804" s="19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2"/>
    </row>
    <row r="805" s="1" customFormat="true" ht="15.75" hidden="false" customHeight="false" outlineLevel="0" collapsed="false">
      <c r="A805" s="29"/>
      <c r="B805" s="14"/>
      <c r="C805" s="12"/>
      <c r="D805" s="15"/>
      <c r="E805" s="16"/>
      <c r="F805" s="12"/>
      <c r="G805" s="12"/>
      <c r="H805" s="16"/>
      <c r="I805" s="12"/>
      <c r="J805" s="12"/>
      <c r="K805" s="18"/>
      <c r="L805" s="31"/>
      <c r="M805" s="18"/>
      <c r="N805" s="18"/>
      <c r="O805" s="31"/>
      <c r="P805" s="18"/>
      <c r="Q805" s="14"/>
      <c r="R805" s="32"/>
      <c r="S805" s="15"/>
      <c r="T805" s="16"/>
      <c r="U805" s="12"/>
      <c r="V805" s="12" t="s">
        <v>7</v>
      </c>
      <c r="W805" s="19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2"/>
    </row>
    <row r="806" s="1" customFormat="true" ht="12.75" hidden="false" customHeight="false" outlineLevel="0" collapsed="false">
      <c r="A806" s="29"/>
      <c r="B806" s="14" t="s">
        <v>8</v>
      </c>
      <c r="C806" s="30" t="s">
        <v>5</v>
      </c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12"/>
      <c r="V806" s="12" t="s">
        <v>6</v>
      </c>
      <c r="W806" s="19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2"/>
    </row>
    <row r="807" s="1" customFormat="true" ht="15.75" hidden="false" customHeight="false" outlineLevel="0" collapsed="false">
      <c r="A807" s="33"/>
      <c r="B807" s="21"/>
      <c r="C807" s="22"/>
      <c r="D807" s="23"/>
      <c r="E807" s="24"/>
      <c r="F807" s="22"/>
      <c r="G807" s="22"/>
      <c r="H807" s="24"/>
      <c r="I807" s="22"/>
      <c r="J807" s="22"/>
      <c r="K807" s="25"/>
      <c r="L807" s="26"/>
      <c r="M807" s="25"/>
      <c r="N807" s="25"/>
      <c r="O807" s="26"/>
      <c r="P807" s="25"/>
      <c r="Q807" s="21"/>
      <c r="R807" s="27"/>
      <c r="S807" s="23"/>
      <c r="T807" s="24"/>
      <c r="U807" s="22"/>
      <c r="V807" s="22" t="s">
        <v>7</v>
      </c>
      <c r="W807" s="28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2"/>
    </row>
    <row r="808" s="1" customFormat="true" ht="12.75" hidden="false" customHeight="false" outlineLevel="0" collapsed="false">
      <c r="A808" s="29" t="s">
        <v>9</v>
      </c>
      <c r="B808" s="14" t="s">
        <v>4</v>
      </c>
      <c r="C808" s="30" t="s">
        <v>5</v>
      </c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12"/>
      <c r="V808" s="12" t="s">
        <v>6</v>
      </c>
      <c r="W808" s="19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2"/>
    </row>
    <row r="809" s="1" customFormat="true" ht="15.75" hidden="false" customHeight="false" outlineLevel="0" collapsed="false">
      <c r="A809" s="29"/>
      <c r="B809" s="14"/>
      <c r="C809" s="12"/>
      <c r="D809" s="15"/>
      <c r="E809" s="16"/>
      <c r="F809" s="12"/>
      <c r="G809" s="12"/>
      <c r="H809" s="16"/>
      <c r="I809" s="12"/>
      <c r="J809" s="12"/>
      <c r="K809" s="18"/>
      <c r="L809" s="31"/>
      <c r="M809" s="18"/>
      <c r="N809" s="18"/>
      <c r="O809" s="31"/>
      <c r="P809" s="18"/>
      <c r="Q809" s="14"/>
      <c r="R809" s="32"/>
      <c r="S809" s="15"/>
      <c r="T809" s="16"/>
      <c r="U809" s="12"/>
      <c r="V809" s="12" t="s">
        <v>7</v>
      </c>
      <c r="W809" s="19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2"/>
    </row>
    <row r="810" s="1" customFormat="true" ht="12.75" hidden="false" customHeight="false" outlineLevel="0" collapsed="false">
      <c r="A810" s="29"/>
      <c r="B810" s="14" t="s">
        <v>8</v>
      </c>
      <c r="C810" s="30" t="s">
        <v>5</v>
      </c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12"/>
      <c r="V810" s="12" t="s">
        <v>6</v>
      </c>
      <c r="W810" s="19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2"/>
    </row>
    <row r="811" s="1" customFormat="true" ht="15.75" hidden="false" customHeight="false" outlineLevel="0" collapsed="false">
      <c r="A811" s="33"/>
      <c r="B811" s="21"/>
      <c r="C811" s="22"/>
      <c r="D811" s="23"/>
      <c r="E811" s="24"/>
      <c r="F811" s="22"/>
      <c r="G811" s="22"/>
      <c r="H811" s="24"/>
      <c r="I811" s="22"/>
      <c r="J811" s="22"/>
      <c r="K811" s="25"/>
      <c r="L811" s="26"/>
      <c r="M811" s="25"/>
      <c r="N811" s="25"/>
      <c r="O811" s="26"/>
      <c r="P811" s="25"/>
      <c r="Q811" s="21"/>
      <c r="R811" s="27"/>
      <c r="S811" s="23"/>
      <c r="T811" s="24"/>
      <c r="U811" s="22"/>
      <c r="V811" s="22" t="s">
        <v>7</v>
      </c>
      <c r="W811" s="28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2"/>
    </row>
    <row r="812" s="1" customFormat="true" ht="12.75" hidden="false" customHeight="false" outlineLevel="0" collapsed="false">
      <c r="A812" s="29" t="s">
        <v>10</v>
      </c>
      <c r="B812" s="14" t="s">
        <v>4</v>
      </c>
      <c r="C812" s="30" t="s">
        <v>5</v>
      </c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12"/>
      <c r="V812" s="12" t="s">
        <v>6</v>
      </c>
      <c r="W812" s="19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2"/>
    </row>
    <row r="813" s="1" customFormat="true" ht="15.75" hidden="false" customHeight="false" outlineLevel="0" collapsed="false">
      <c r="A813" s="29"/>
      <c r="B813" s="14"/>
      <c r="C813" s="12"/>
      <c r="D813" s="15"/>
      <c r="E813" s="16"/>
      <c r="F813" s="12"/>
      <c r="G813" s="12"/>
      <c r="H813" s="16"/>
      <c r="I813" s="12"/>
      <c r="J813" s="12"/>
      <c r="K813" s="18"/>
      <c r="L813" s="31"/>
      <c r="M813" s="18"/>
      <c r="N813" s="18"/>
      <c r="O813" s="31"/>
      <c r="P813" s="18"/>
      <c r="Q813" s="14"/>
      <c r="R813" s="32"/>
      <c r="S813" s="15"/>
      <c r="T813" s="16"/>
      <c r="U813" s="12"/>
      <c r="V813" s="12" t="s">
        <v>7</v>
      </c>
      <c r="W813" s="19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2"/>
    </row>
    <row r="814" s="1" customFormat="true" ht="12.75" hidden="false" customHeight="false" outlineLevel="0" collapsed="false">
      <c r="A814" s="29"/>
      <c r="B814" s="14" t="s">
        <v>8</v>
      </c>
      <c r="C814" s="30" t="s">
        <v>5</v>
      </c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12"/>
      <c r="V814" s="12" t="s">
        <v>6</v>
      </c>
      <c r="W814" s="19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2"/>
    </row>
    <row r="815" s="1" customFormat="true" ht="12.75" hidden="false" customHeight="false" outlineLevel="0" collapsed="false">
      <c r="A815" s="33"/>
      <c r="B815" s="21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2"/>
      <c r="V815" s="22" t="s">
        <v>7</v>
      </c>
      <c r="W815" s="28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2"/>
    </row>
    <row r="816" s="1" customFormat="true" ht="12.75" hidden="false" customHeight="false" outlineLevel="0" collapsed="false">
      <c r="A816" s="29"/>
      <c r="B816" s="14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12"/>
      <c r="V816" s="12"/>
      <c r="W816" s="19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2"/>
    </row>
    <row r="817" s="1" customFormat="true" ht="15.75" hidden="false" customHeight="false" outlineLevel="0" collapsed="false">
      <c r="A817" s="29"/>
      <c r="B817" s="14"/>
      <c r="C817" s="32"/>
      <c r="D817" s="31" t="s">
        <v>11</v>
      </c>
      <c r="E817" s="31"/>
      <c r="F817" s="31"/>
      <c r="G817" s="31" t="s">
        <v>12</v>
      </c>
      <c r="H817" s="31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12"/>
      <c r="V817" s="12"/>
      <c r="W817" s="19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2"/>
    </row>
    <row r="818" s="1" customFormat="true" ht="18" hidden="false" customHeight="false" outlineLevel="0" collapsed="false">
      <c r="A818" s="34" t="s">
        <v>13</v>
      </c>
      <c r="B818" s="35" t="s">
        <v>3</v>
      </c>
      <c r="C818" s="27"/>
      <c r="D818" s="27"/>
      <c r="E818" s="27"/>
      <c r="F818" s="27" t="s">
        <v>14</v>
      </c>
      <c r="G818" s="27"/>
      <c r="H818" s="27"/>
      <c r="I818" s="32"/>
      <c r="J818" s="32"/>
      <c r="K818" s="32"/>
      <c r="L818" s="32"/>
      <c r="M818" s="15" t="s">
        <v>15</v>
      </c>
      <c r="N818" s="32"/>
      <c r="O818" s="27"/>
      <c r="P818" s="27"/>
      <c r="Q818" s="27"/>
      <c r="R818" s="27"/>
      <c r="S818" s="27"/>
      <c r="T818" s="27"/>
      <c r="U818" s="22"/>
      <c r="V818" s="12"/>
      <c r="W818" s="19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2"/>
    </row>
    <row r="819" s="1" customFormat="true" ht="18" hidden="false" customHeight="false" outlineLevel="0" collapsed="false">
      <c r="A819" s="34"/>
      <c r="B819" s="36" t="s">
        <v>9</v>
      </c>
      <c r="C819" s="37"/>
      <c r="D819" s="37"/>
      <c r="E819" s="37"/>
      <c r="F819" s="37" t="s">
        <v>16</v>
      </c>
      <c r="G819" s="37"/>
      <c r="H819" s="37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12"/>
      <c r="V819" s="12"/>
      <c r="W819" s="19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2"/>
    </row>
    <row r="820" s="1" customFormat="true" ht="18" hidden="false" customHeight="false" outlineLevel="0" collapsed="false">
      <c r="A820" s="34"/>
      <c r="B820" s="35" t="s">
        <v>10</v>
      </c>
      <c r="C820" s="27"/>
      <c r="D820" s="37"/>
      <c r="E820" s="37"/>
      <c r="F820" s="37" t="s">
        <v>16</v>
      </c>
      <c r="G820" s="37"/>
      <c r="H820" s="37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12"/>
      <c r="V820" s="12"/>
      <c r="W820" s="19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2"/>
    </row>
    <row r="821" s="1" customFormat="true" ht="18" hidden="false" customHeight="false" outlineLevel="0" collapsed="false">
      <c r="A821" s="34" t="s">
        <v>17</v>
      </c>
      <c r="B821" s="36"/>
      <c r="C821" s="37"/>
      <c r="D821" s="37"/>
      <c r="E821" s="37"/>
      <c r="F821" s="37" t="s">
        <v>16</v>
      </c>
      <c r="G821" s="37"/>
      <c r="H821" s="37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12"/>
      <c r="V821" s="12"/>
      <c r="W821" s="19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2"/>
    </row>
    <row r="822" s="1" customFormat="true" ht="18" hidden="false" customHeight="false" outlineLevel="0" collapsed="false">
      <c r="A822" s="38"/>
      <c r="B822" s="14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12"/>
      <c r="V822" s="12"/>
      <c r="W822" s="19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2"/>
    </row>
    <row r="823" s="1" customFormat="true" ht="18" hidden="false" customHeight="false" outlineLevel="0" collapsed="false">
      <c r="A823" s="34" t="s">
        <v>18</v>
      </c>
      <c r="B823" s="21"/>
      <c r="C823" s="27"/>
      <c r="D823" s="27"/>
      <c r="E823" s="27"/>
      <c r="F823" s="27"/>
      <c r="G823" s="27"/>
      <c r="H823" s="27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12"/>
      <c r="V823" s="12"/>
      <c r="W823" s="19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2"/>
    </row>
    <row r="824" s="1" customFormat="true" ht="12.75" hidden="false" customHeight="false" outlineLevel="0" collapsed="false">
      <c r="A824" s="29"/>
      <c r="B824" s="14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12"/>
      <c r="V824" s="12"/>
      <c r="W824" s="19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2"/>
    </row>
    <row r="825" s="1" customFormat="true" ht="13.5" hidden="false" customHeight="false" outlineLevel="0" collapsed="false">
      <c r="A825" s="39"/>
      <c r="B825" s="40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2"/>
      <c r="V825" s="42"/>
      <c r="W825" s="43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2"/>
    </row>
    <row r="826" s="1" customFormat="true" ht="15.75" hidden="false" customHeight="false" outlineLevel="0" collapsed="false">
      <c r="A826" s="2"/>
      <c r="B826" s="3"/>
      <c r="C826" s="4"/>
      <c r="D826" s="5"/>
      <c r="E826" s="6"/>
      <c r="F826" s="4"/>
      <c r="G826" s="4"/>
      <c r="H826" s="6"/>
      <c r="I826" s="4"/>
      <c r="J826" s="4"/>
      <c r="K826" s="7"/>
      <c r="L826" s="8"/>
      <c r="M826" s="7"/>
      <c r="N826" s="7"/>
      <c r="O826" s="8"/>
      <c r="P826" s="7"/>
      <c r="Q826" s="3"/>
      <c r="R826" s="9"/>
      <c r="S826" s="5"/>
      <c r="T826" s="6"/>
      <c r="U826" s="4"/>
      <c r="V826" s="4"/>
      <c r="W826" s="10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2"/>
    </row>
    <row r="827" s="1" customFormat="true" ht="15.75" hidden="false" customHeight="false" outlineLevel="0" collapsed="false">
      <c r="A827" s="13" t="s">
        <v>0</v>
      </c>
      <c r="B827" s="14"/>
      <c r="C827" s="15" t="s">
        <v>1</v>
      </c>
      <c r="D827" s="15"/>
      <c r="E827" s="16"/>
      <c r="F827" s="17" t="str">
        <f aca="false">('1.kolo'!R71)</f>
        <v>VSK Tachov "A"</v>
      </c>
      <c r="G827" s="17"/>
      <c r="H827" s="17"/>
      <c r="I827" s="17"/>
      <c r="J827" s="17"/>
      <c r="K827" s="18"/>
      <c r="L827" s="15" t="s">
        <v>2</v>
      </c>
      <c r="M827" s="18"/>
      <c r="N827" s="18"/>
      <c r="O827" s="17" t="str">
        <f aca="false">('1.kolo'!V71)</f>
        <v>VK Kralovice "A"</v>
      </c>
      <c r="P827" s="17"/>
      <c r="Q827" s="17"/>
      <c r="R827" s="17"/>
      <c r="S827" s="17"/>
      <c r="T827" s="17"/>
      <c r="U827" s="12"/>
      <c r="V827" s="12"/>
      <c r="W827" s="19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2"/>
    </row>
    <row r="828" s="1" customFormat="true" ht="15.75" hidden="false" customHeight="false" outlineLevel="0" collapsed="false">
      <c r="A828" s="20" t="n">
        <f aca="false">SUM('1.kolo'!Q71)</f>
        <v>34</v>
      </c>
      <c r="B828" s="21"/>
      <c r="C828" s="22"/>
      <c r="D828" s="23"/>
      <c r="E828" s="24"/>
      <c r="F828" s="22"/>
      <c r="G828" s="22"/>
      <c r="H828" s="24"/>
      <c r="I828" s="22"/>
      <c r="J828" s="22"/>
      <c r="K828" s="25"/>
      <c r="L828" s="26"/>
      <c r="M828" s="25"/>
      <c r="N828" s="25"/>
      <c r="O828" s="26"/>
      <c r="P828" s="25"/>
      <c r="Q828" s="21"/>
      <c r="R828" s="27"/>
      <c r="S828" s="23"/>
      <c r="T828" s="24"/>
      <c r="U828" s="22"/>
      <c r="V828" s="22"/>
      <c r="W828" s="28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2"/>
    </row>
    <row r="829" s="1" customFormat="true" ht="15.75" hidden="false" customHeight="true" outlineLevel="0" collapsed="false">
      <c r="A829" s="29" t="s">
        <v>3</v>
      </c>
      <c r="B829" s="14" t="s">
        <v>4</v>
      </c>
      <c r="C829" s="30" t="s">
        <v>5</v>
      </c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12"/>
      <c r="V829" s="12" t="s">
        <v>6</v>
      </c>
      <c r="W829" s="19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2"/>
    </row>
    <row r="830" s="1" customFormat="true" ht="15.75" hidden="false" customHeight="false" outlineLevel="0" collapsed="false">
      <c r="A830" s="29"/>
      <c r="B830" s="14"/>
      <c r="C830" s="12"/>
      <c r="D830" s="15"/>
      <c r="E830" s="16"/>
      <c r="F830" s="12"/>
      <c r="G830" s="12"/>
      <c r="H830" s="16"/>
      <c r="I830" s="12"/>
      <c r="J830" s="12"/>
      <c r="K830" s="18"/>
      <c r="L830" s="31"/>
      <c r="M830" s="18"/>
      <c r="N830" s="18"/>
      <c r="O830" s="31"/>
      <c r="P830" s="18"/>
      <c r="Q830" s="14"/>
      <c r="R830" s="32"/>
      <c r="S830" s="15"/>
      <c r="T830" s="16"/>
      <c r="U830" s="12"/>
      <c r="V830" s="12" t="s">
        <v>7</v>
      </c>
      <c r="W830" s="19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2"/>
    </row>
    <row r="831" s="1" customFormat="true" ht="12.75" hidden="false" customHeight="false" outlineLevel="0" collapsed="false">
      <c r="A831" s="29"/>
      <c r="B831" s="14" t="s">
        <v>8</v>
      </c>
      <c r="C831" s="30" t="s">
        <v>5</v>
      </c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12"/>
      <c r="V831" s="12" t="s">
        <v>6</v>
      </c>
      <c r="W831" s="19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2"/>
    </row>
    <row r="832" s="1" customFormat="true" ht="15.75" hidden="false" customHeight="false" outlineLevel="0" collapsed="false">
      <c r="A832" s="33"/>
      <c r="B832" s="21"/>
      <c r="C832" s="22"/>
      <c r="D832" s="23"/>
      <c r="E832" s="24"/>
      <c r="F832" s="22"/>
      <c r="G832" s="22"/>
      <c r="H832" s="24"/>
      <c r="I832" s="22"/>
      <c r="J832" s="22"/>
      <c r="K832" s="25"/>
      <c r="L832" s="26"/>
      <c r="M832" s="25"/>
      <c r="N832" s="25"/>
      <c r="O832" s="26"/>
      <c r="P832" s="25"/>
      <c r="Q832" s="21"/>
      <c r="R832" s="27"/>
      <c r="S832" s="23"/>
      <c r="T832" s="24"/>
      <c r="U832" s="22"/>
      <c r="V832" s="22" t="s">
        <v>7</v>
      </c>
      <c r="W832" s="28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2"/>
    </row>
    <row r="833" s="1" customFormat="true" ht="12.75" hidden="false" customHeight="false" outlineLevel="0" collapsed="false">
      <c r="A833" s="29" t="s">
        <v>9</v>
      </c>
      <c r="B833" s="14" t="s">
        <v>4</v>
      </c>
      <c r="C833" s="30" t="s">
        <v>5</v>
      </c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12"/>
      <c r="V833" s="12" t="s">
        <v>6</v>
      </c>
      <c r="W833" s="19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2"/>
    </row>
    <row r="834" s="1" customFormat="true" ht="15.75" hidden="false" customHeight="false" outlineLevel="0" collapsed="false">
      <c r="A834" s="29"/>
      <c r="B834" s="14"/>
      <c r="C834" s="12"/>
      <c r="D834" s="15"/>
      <c r="E834" s="16"/>
      <c r="F834" s="12"/>
      <c r="G834" s="12"/>
      <c r="H834" s="16"/>
      <c r="I834" s="12"/>
      <c r="J834" s="12"/>
      <c r="K834" s="18"/>
      <c r="L834" s="31"/>
      <c r="M834" s="18"/>
      <c r="N834" s="18"/>
      <c r="O834" s="31"/>
      <c r="P834" s="18"/>
      <c r="Q834" s="14"/>
      <c r="R834" s="32"/>
      <c r="S834" s="15"/>
      <c r="T834" s="16"/>
      <c r="U834" s="12"/>
      <c r="V834" s="12" t="s">
        <v>7</v>
      </c>
      <c r="W834" s="19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2"/>
    </row>
    <row r="835" s="1" customFormat="true" ht="12.75" hidden="false" customHeight="false" outlineLevel="0" collapsed="false">
      <c r="A835" s="29"/>
      <c r="B835" s="14" t="s">
        <v>8</v>
      </c>
      <c r="C835" s="30" t="s">
        <v>5</v>
      </c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12"/>
      <c r="V835" s="12" t="s">
        <v>6</v>
      </c>
      <c r="W835" s="19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2"/>
    </row>
    <row r="836" s="1" customFormat="true" ht="15.75" hidden="false" customHeight="false" outlineLevel="0" collapsed="false">
      <c r="A836" s="33"/>
      <c r="B836" s="21"/>
      <c r="C836" s="22"/>
      <c r="D836" s="23"/>
      <c r="E836" s="24"/>
      <c r="F836" s="22"/>
      <c r="G836" s="22"/>
      <c r="H836" s="24"/>
      <c r="I836" s="22"/>
      <c r="J836" s="22"/>
      <c r="K836" s="25"/>
      <c r="L836" s="26"/>
      <c r="M836" s="25"/>
      <c r="N836" s="25"/>
      <c r="O836" s="26"/>
      <c r="P836" s="25"/>
      <c r="Q836" s="21"/>
      <c r="R836" s="27"/>
      <c r="S836" s="23"/>
      <c r="T836" s="24"/>
      <c r="U836" s="22"/>
      <c r="V836" s="22" t="s">
        <v>7</v>
      </c>
      <c r="W836" s="28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2"/>
    </row>
    <row r="837" s="1" customFormat="true" ht="12.75" hidden="false" customHeight="false" outlineLevel="0" collapsed="false">
      <c r="A837" s="29" t="s">
        <v>10</v>
      </c>
      <c r="B837" s="14" t="s">
        <v>4</v>
      </c>
      <c r="C837" s="30" t="s">
        <v>5</v>
      </c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12"/>
      <c r="V837" s="12" t="s">
        <v>6</v>
      </c>
      <c r="W837" s="19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2"/>
    </row>
    <row r="838" s="1" customFormat="true" ht="15.75" hidden="false" customHeight="false" outlineLevel="0" collapsed="false">
      <c r="A838" s="29"/>
      <c r="B838" s="14"/>
      <c r="C838" s="12"/>
      <c r="D838" s="15"/>
      <c r="E838" s="16"/>
      <c r="F838" s="12"/>
      <c r="G838" s="12"/>
      <c r="H838" s="16"/>
      <c r="I838" s="12"/>
      <c r="J838" s="12"/>
      <c r="K838" s="18"/>
      <c r="L838" s="31"/>
      <c r="M838" s="18"/>
      <c r="N838" s="18"/>
      <c r="O838" s="31"/>
      <c r="P838" s="18"/>
      <c r="Q838" s="14"/>
      <c r="R838" s="32"/>
      <c r="S838" s="15"/>
      <c r="T838" s="16"/>
      <c r="U838" s="12"/>
      <c r="V838" s="12" t="s">
        <v>7</v>
      </c>
      <c r="W838" s="19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2"/>
    </row>
    <row r="839" s="1" customFormat="true" ht="12.75" hidden="false" customHeight="false" outlineLevel="0" collapsed="false">
      <c r="A839" s="29"/>
      <c r="B839" s="14" t="s">
        <v>8</v>
      </c>
      <c r="C839" s="30" t="s">
        <v>5</v>
      </c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12"/>
      <c r="V839" s="12" t="s">
        <v>6</v>
      </c>
      <c r="W839" s="19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2"/>
    </row>
    <row r="840" s="1" customFormat="true" ht="12.75" hidden="false" customHeight="false" outlineLevel="0" collapsed="false">
      <c r="A840" s="33"/>
      <c r="B840" s="21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2"/>
      <c r="V840" s="22" t="s">
        <v>7</v>
      </c>
      <c r="W840" s="28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2"/>
    </row>
    <row r="841" s="1" customFormat="true" ht="12.75" hidden="false" customHeight="false" outlineLevel="0" collapsed="false">
      <c r="A841" s="29"/>
      <c r="B841" s="14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12"/>
      <c r="V841" s="12"/>
      <c r="W841" s="19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2"/>
    </row>
    <row r="842" s="1" customFormat="true" ht="15.75" hidden="false" customHeight="false" outlineLevel="0" collapsed="false">
      <c r="A842" s="29"/>
      <c r="B842" s="14"/>
      <c r="C842" s="32"/>
      <c r="D842" s="31" t="s">
        <v>11</v>
      </c>
      <c r="E842" s="31"/>
      <c r="F842" s="31"/>
      <c r="G842" s="31" t="s">
        <v>12</v>
      </c>
      <c r="H842" s="31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12"/>
      <c r="V842" s="12"/>
      <c r="W842" s="19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2"/>
    </row>
    <row r="843" s="1" customFormat="true" ht="18" hidden="false" customHeight="false" outlineLevel="0" collapsed="false">
      <c r="A843" s="34" t="s">
        <v>13</v>
      </c>
      <c r="B843" s="35" t="s">
        <v>3</v>
      </c>
      <c r="C843" s="27"/>
      <c r="D843" s="27"/>
      <c r="E843" s="27"/>
      <c r="F843" s="27" t="s">
        <v>14</v>
      </c>
      <c r="G843" s="27"/>
      <c r="H843" s="27"/>
      <c r="I843" s="32"/>
      <c r="J843" s="32"/>
      <c r="K843" s="32"/>
      <c r="L843" s="32"/>
      <c r="M843" s="15" t="s">
        <v>15</v>
      </c>
      <c r="N843" s="32"/>
      <c r="O843" s="27"/>
      <c r="P843" s="27"/>
      <c r="Q843" s="27"/>
      <c r="R843" s="27"/>
      <c r="S843" s="27"/>
      <c r="T843" s="27"/>
      <c r="U843" s="22"/>
      <c r="V843" s="12"/>
      <c r="W843" s="19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2"/>
    </row>
    <row r="844" s="1" customFormat="true" ht="18" hidden="false" customHeight="false" outlineLevel="0" collapsed="false">
      <c r="A844" s="34"/>
      <c r="B844" s="36" t="s">
        <v>9</v>
      </c>
      <c r="C844" s="37"/>
      <c r="D844" s="37"/>
      <c r="E844" s="37"/>
      <c r="F844" s="37" t="s">
        <v>16</v>
      </c>
      <c r="G844" s="37"/>
      <c r="H844" s="37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12"/>
      <c r="V844" s="12"/>
      <c r="W844" s="19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2"/>
    </row>
    <row r="845" s="1" customFormat="true" ht="18" hidden="false" customHeight="false" outlineLevel="0" collapsed="false">
      <c r="A845" s="34"/>
      <c r="B845" s="35" t="s">
        <v>10</v>
      </c>
      <c r="C845" s="27"/>
      <c r="D845" s="37"/>
      <c r="E845" s="37"/>
      <c r="F845" s="37" t="s">
        <v>16</v>
      </c>
      <c r="G845" s="37"/>
      <c r="H845" s="37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12"/>
      <c r="V845" s="12"/>
      <c r="W845" s="19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2"/>
    </row>
    <row r="846" s="1" customFormat="true" ht="18" hidden="false" customHeight="false" outlineLevel="0" collapsed="false">
      <c r="A846" s="34" t="s">
        <v>17</v>
      </c>
      <c r="B846" s="36"/>
      <c r="C846" s="37"/>
      <c r="D846" s="37"/>
      <c r="E846" s="37"/>
      <c r="F846" s="37" t="s">
        <v>16</v>
      </c>
      <c r="G846" s="37"/>
      <c r="H846" s="37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12"/>
      <c r="V846" s="12"/>
      <c r="W846" s="19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2"/>
    </row>
    <row r="847" s="1" customFormat="true" ht="18" hidden="false" customHeight="false" outlineLevel="0" collapsed="false">
      <c r="A847" s="38"/>
      <c r="B847" s="14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12"/>
      <c r="V847" s="12"/>
      <c r="W847" s="19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2"/>
    </row>
    <row r="848" s="1" customFormat="true" ht="18" hidden="false" customHeight="false" outlineLevel="0" collapsed="false">
      <c r="A848" s="34" t="s">
        <v>18</v>
      </c>
      <c r="B848" s="21"/>
      <c r="C848" s="27"/>
      <c r="D848" s="27"/>
      <c r="E848" s="27"/>
      <c r="F848" s="27"/>
      <c r="G848" s="27"/>
      <c r="H848" s="27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12"/>
      <c r="V848" s="12"/>
      <c r="W848" s="19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2"/>
    </row>
    <row r="849" s="1" customFormat="true" ht="12.75" hidden="false" customHeight="false" outlineLevel="0" collapsed="false">
      <c r="A849" s="29"/>
      <c r="B849" s="14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12"/>
      <c r="V849" s="12"/>
      <c r="W849" s="19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2"/>
    </row>
    <row r="850" s="1" customFormat="true" ht="13.5" hidden="false" customHeight="false" outlineLevel="0" collapsed="false">
      <c r="A850" s="39"/>
      <c r="B850" s="40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2"/>
      <c r="V850" s="42"/>
      <c r="W850" s="43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2"/>
    </row>
    <row r="851" s="1" customFormat="true" ht="15.75" hidden="false" customHeight="false" outlineLevel="0" collapsed="false">
      <c r="A851" s="2"/>
      <c r="B851" s="3"/>
      <c r="C851" s="4"/>
      <c r="D851" s="5"/>
      <c r="E851" s="6"/>
      <c r="F851" s="4"/>
      <c r="G851" s="4"/>
      <c r="H851" s="6"/>
      <c r="I851" s="4"/>
      <c r="J851" s="4"/>
      <c r="K851" s="7"/>
      <c r="L851" s="8"/>
      <c r="M851" s="7"/>
      <c r="N851" s="7"/>
      <c r="O851" s="8"/>
      <c r="P851" s="7"/>
      <c r="Q851" s="3"/>
      <c r="R851" s="9"/>
      <c r="S851" s="5"/>
      <c r="T851" s="6"/>
      <c r="U851" s="4"/>
      <c r="V851" s="4"/>
      <c r="W851" s="10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2"/>
    </row>
    <row r="852" s="1" customFormat="true" ht="15.75" hidden="false" customHeight="false" outlineLevel="0" collapsed="false">
      <c r="A852" s="13" t="s">
        <v>0</v>
      </c>
      <c r="B852" s="14"/>
      <c r="C852" s="15" t="s">
        <v>1</v>
      </c>
      <c r="D852" s="15"/>
      <c r="E852" s="16"/>
      <c r="F852" s="17" t="str">
        <f aca="false">('1.kolo'!R72)</f>
        <v>VSK Tachov "B"</v>
      </c>
      <c r="G852" s="17"/>
      <c r="H852" s="17"/>
      <c r="I852" s="17"/>
      <c r="J852" s="17"/>
      <c r="K852" s="18"/>
      <c r="L852" s="15" t="s">
        <v>2</v>
      </c>
      <c r="M852" s="18"/>
      <c r="N852" s="18"/>
      <c r="O852" s="17" t="str">
        <f aca="false">('1.kolo'!V72)</f>
        <v>USK Sl.Plzeň "C"</v>
      </c>
      <c r="P852" s="17"/>
      <c r="Q852" s="17"/>
      <c r="R852" s="17"/>
      <c r="S852" s="17"/>
      <c r="T852" s="17"/>
      <c r="U852" s="12"/>
      <c r="V852" s="12"/>
      <c r="W852" s="19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2"/>
    </row>
    <row r="853" s="1" customFormat="true" ht="15.75" hidden="false" customHeight="false" outlineLevel="0" collapsed="false">
      <c r="A853" s="20" t="n">
        <f aca="false">SUM('1.kolo'!Q72)</f>
        <v>35</v>
      </c>
      <c r="B853" s="21"/>
      <c r="C853" s="22"/>
      <c r="D853" s="23"/>
      <c r="E853" s="24"/>
      <c r="F853" s="22"/>
      <c r="G853" s="22"/>
      <c r="H853" s="24"/>
      <c r="I853" s="22"/>
      <c r="J853" s="22"/>
      <c r="K853" s="25"/>
      <c r="L853" s="26"/>
      <c r="M853" s="25"/>
      <c r="N853" s="25"/>
      <c r="O853" s="26"/>
      <c r="P853" s="25"/>
      <c r="Q853" s="21"/>
      <c r="R853" s="27"/>
      <c r="S853" s="23"/>
      <c r="T853" s="24"/>
      <c r="U853" s="22"/>
      <c r="V853" s="22"/>
      <c r="W853" s="28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2"/>
    </row>
    <row r="854" s="1" customFormat="true" ht="15.75" hidden="false" customHeight="true" outlineLevel="0" collapsed="false">
      <c r="A854" s="29" t="s">
        <v>3</v>
      </c>
      <c r="B854" s="14" t="s">
        <v>4</v>
      </c>
      <c r="C854" s="30" t="s">
        <v>5</v>
      </c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12"/>
      <c r="V854" s="12" t="s">
        <v>6</v>
      </c>
      <c r="W854" s="19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2"/>
    </row>
    <row r="855" s="1" customFormat="true" ht="15.75" hidden="false" customHeight="false" outlineLevel="0" collapsed="false">
      <c r="A855" s="29"/>
      <c r="B855" s="14"/>
      <c r="C855" s="12"/>
      <c r="D855" s="15"/>
      <c r="E855" s="16"/>
      <c r="F855" s="12"/>
      <c r="G855" s="12"/>
      <c r="H855" s="16"/>
      <c r="I855" s="12"/>
      <c r="J855" s="12"/>
      <c r="K855" s="18"/>
      <c r="L855" s="31"/>
      <c r="M855" s="18"/>
      <c r="N855" s="18"/>
      <c r="O855" s="31"/>
      <c r="P855" s="18"/>
      <c r="Q855" s="14"/>
      <c r="R855" s="32"/>
      <c r="S855" s="15"/>
      <c r="T855" s="16"/>
      <c r="U855" s="12"/>
      <c r="V855" s="12" t="s">
        <v>7</v>
      </c>
      <c r="W855" s="19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2"/>
    </row>
    <row r="856" s="1" customFormat="true" ht="12.75" hidden="false" customHeight="false" outlineLevel="0" collapsed="false">
      <c r="A856" s="29"/>
      <c r="B856" s="14" t="s">
        <v>8</v>
      </c>
      <c r="C856" s="30" t="s">
        <v>5</v>
      </c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12"/>
      <c r="V856" s="12" t="s">
        <v>6</v>
      </c>
      <c r="W856" s="19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2"/>
    </row>
    <row r="857" s="1" customFormat="true" ht="15.75" hidden="false" customHeight="false" outlineLevel="0" collapsed="false">
      <c r="A857" s="33"/>
      <c r="B857" s="21"/>
      <c r="C857" s="22"/>
      <c r="D857" s="23"/>
      <c r="E857" s="24"/>
      <c r="F857" s="22"/>
      <c r="G857" s="22"/>
      <c r="H857" s="24"/>
      <c r="I857" s="22"/>
      <c r="J857" s="22"/>
      <c r="K857" s="25"/>
      <c r="L857" s="26"/>
      <c r="M857" s="25"/>
      <c r="N857" s="25"/>
      <c r="O857" s="26"/>
      <c r="P857" s="25"/>
      <c r="Q857" s="21"/>
      <c r="R857" s="27"/>
      <c r="S857" s="23"/>
      <c r="T857" s="24"/>
      <c r="U857" s="22"/>
      <c r="V857" s="22" t="s">
        <v>7</v>
      </c>
      <c r="W857" s="28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2"/>
    </row>
    <row r="858" s="1" customFormat="true" ht="12.75" hidden="false" customHeight="false" outlineLevel="0" collapsed="false">
      <c r="A858" s="29" t="s">
        <v>9</v>
      </c>
      <c r="B858" s="14" t="s">
        <v>4</v>
      </c>
      <c r="C858" s="30" t="s">
        <v>5</v>
      </c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12"/>
      <c r="V858" s="12" t="s">
        <v>6</v>
      </c>
      <c r="W858" s="19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2"/>
    </row>
    <row r="859" s="1" customFormat="true" ht="15.75" hidden="false" customHeight="false" outlineLevel="0" collapsed="false">
      <c r="A859" s="29"/>
      <c r="B859" s="14"/>
      <c r="C859" s="12"/>
      <c r="D859" s="15"/>
      <c r="E859" s="16"/>
      <c r="F859" s="12"/>
      <c r="G859" s="12"/>
      <c r="H859" s="16"/>
      <c r="I859" s="12"/>
      <c r="J859" s="12"/>
      <c r="K859" s="18"/>
      <c r="L859" s="31"/>
      <c r="M859" s="18"/>
      <c r="N859" s="18"/>
      <c r="O859" s="31"/>
      <c r="P859" s="18"/>
      <c r="Q859" s="14"/>
      <c r="R859" s="32"/>
      <c r="S859" s="15"/>
      <c r="T859" s="16"/>
      <c r="U859" s="12"/>
      <c r="V859" s="12" t="s">
        <v>7</v>
      </c>
      <c r="W859" s="19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2"/>
    </row>
    <row r="860" s="1" customFormat="true" ht="12.75" hidden="false" customHeight="false" outlineLevel="0" collapsed="false">
      <c r="A860" s="29"/>
      <c r="B860" s="14" t="s">
        <v>8</v>
      </c>
      <c r="C860" s="30" t="s">
        <v>5</v>
      </c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12"/>
      <c r="V860" s="12" t="s">
        <v>6</v>
      </c>
      <c r="W860" s="19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2"/>
    </row>
    <row r="861" s="1" customFormat="true" ht="15.75" hidden="false" customHeight="false" outlineLevel="0" collapsed="false">
      <c r="A861" s="33"/>
      <c r="B861" s="21"/>
      <c r="C861" s="22"/>
      <c r="D861" s="23"/>
      <c r="E861" s="24"/>
      <c r="F861" s="22"/>
      <c r="G861" s="22"/>
      <c r="H861" s="24"/>
      <c r="I861" s="22"/>
      <c r="J861" s="22"/>
      <c r="K861" s="25"/>
      <c r="L861" s="26"/>
      <c r="M861" s="25"/>
      <c r="N861" s="25"/>
      <c r="O861" s="26"/>
      <c r="P861" s="25"/>
      <c r="Q861" s="21"/>
      <c r="R861" s="27"/>
      <c r="S861" s="23"/>
      <c r="T861" s="24"/>
      <c r="U861" s="22"/>
      <c r="V861" s="22" t="s">
        <v>7</v>
      </c>
      <c r="W861" s="28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2"/>
    </row>
    <row r="862" s="1" customFormat="true" ht="12.75" hidden="false" customHeight="false" outlineLevel="0" collapsed="false">
      <c r="A862" s="29" t="s">
        <v>10</v>
      </c>
      <c r="B862" s="14" t="s">
        <v>4</v>
      </c>
      <c r="C862" s="30" t="s">
        <v>5</v>
      </c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12"/>
      <c r="V862" s="12" t="s">
        <v>6</v>
      </c>
      <c r="W862" s="19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2"/>
    </row>
    <row r="863" s="1" customFormat="true" ht="15.75" hidden="false" customHeight="false" outlineLevel="0" collapsed="false">
      <c r="A863" s="29"/>
      <c r="B863" s="14"/>
      <c r="C863" s="12"/>
      <c r="D863" s="15"/>
      <c r="E863" s="16"/>
      <c r="F863" s="12"/>
      <c r="G863" s="12"/>
      <c r="H863" s="16"/>
      <c r="I863" s="12"/>
      <c r="J863" s="12"/>
      <c r="K863" s="18"/>
      <c r="L863" s="31"/>
      <c r="M863" s="18"/>
      <c r="N863" s="18"/>
      <c r="O863" s="31"/>
      <c r="P863" s="18"/>
      <c r="Q863" s="14"/>
      <c r="R863" s="32"/>
      <c r="S863" s="15"/>
      <c r="T863" s="16"/>
      <c r="U863" s="12"/>
      <c r="V863" s="12" t="s">
        <v>7</v>
      </c>
      <c r="W863" s="19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2"/>
    </row>
    <row r="864" s="1" customFormat="true" ht="12.75" hidden="false" customHeight="false" outlineLevel="0" collapsed="false">
      <c r="A864" s="29"/>
      <c r="B864" s="14" t="s">
        <v>8</v>
      </c>
      <c r="C864" s="30" t="s">
        <v>5</v>
      </c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12"/>
      <c r="V864" s="12" t="s">
        <v>6</v>
      </c>
      <c r="W864" s="19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2"/>
    </row>
    <row r="865" s="1" customFormat="true" ht="12.75" hidden="false" customHeight="false" outlineLevel="0" collapsed="false">
      <c r="A865" s="33"/>
      <c r="B865" s="21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2"/>
      <c r="V865" s="22" t="s">
        <v>7</v>
      </c>
      <c r="W865" s="28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2"/>
    </row>
    <row r="866" s="1" customFormat="true" ht="12.75" hidden="false" customHeight="false" outlineLevel="0" collapsed="false">
      <c r="A866" s="29"/>
      <c r="B866" s="14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12"/>
      <c r="V866" s="12"/>
      <c r="W866" s="19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2"/>
    </row>
    <row r="867" s="1" customFormat="true" ht="15.75" hidden="false" customHeight="false" outlineLevel="0" collapsed="false">
      <c r="A867" s="29"/>
      <c r="B867" s="14"/>
      <c r="C867" s="32"/>
      <c r="D867" s="31" t="s">
        <v>11</v>
      </c>
      <c r="E867" s="31"/>
      <c r="F867" s="31"/>
      <c r="G867" s="31" t="s">
        <v>12</v>
      </c>
      <c r="H867" s="31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12"/>
      <c r="V867" s="12"/>
      <c r="W867" s="19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2"/>
    </row>
    <row r="868" s="1" customFormat="true" ht="18" hidden="false" customHeight="false" outlineLevel="0" collapsed="false">
      <c r="A868" s="34" t="s">
        <v>13</v>
      </c>
      <c r="B868" s="35" t="s">
        <v>3</v>
      </c>
      <c r="C868" s="27"/>
      <c r="D868" s="27"/>
      <c r="E868" s="27"/>
      <c r="F868" s="27" t="s">
        <v>14</v>
      </c>
      <c r="G868" s="27"/>
      <c r="H868" s="27"/>
      <c r="I868" s="32"/>
      <c r="J868" s="32"/>
      <c r="K868" s="32"/>
      <c r="L868" s="32"/>
      <c r="M868" s="15" t="s">
        <v>15</v>
      </c>
      <c r="N868" s="32"/>
      <c r="O868" s="27"/>
      <c r="P868" s="27"/>
      <c r="Q868" s="27"/>
      <c r="R868" s="27"/>
      <c r="S868" s="27"/>
      <c r="T868" s="27"/>
      <c r="U868" s="22"/>
      <c r="V868" s="12"/>
      <c r="W868" s="19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2"/>
    </row>
    <row r="869" s="1" customFormat="true" ht="18" hidden="false" customHeight="false" outlineLevel="0" collapsed="false">
      <c r="A869" s="34"/>
      <c r="B869" s="36" t="s">
        <v>9</v>
      </c>
      <c r="C869" s="37"/>
      <c r="D869" s="37"/>
      <c r="E869" s="37"/>
      <c r="F869" s="37" t="s">
        <v>16</v>
      </c>
      <c r="G869" s="37"/>
      <c r="H869" s="37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12"/>
      <c r="V869" s="12"/>
      <c r="W869" s="19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2"/>
    </row>
    <row r="870" s="1" customFormat="true" ht="18" hidden="false" customHeight="false" outlineLevel="0" collapsed="false">
      <c r="A870" s="34"/>
      <c r="B870" s="35" t="s">
        <v>10</v>
      </c>
      <c r="C870" s="27"/>
      <c r="D870" s="37"/>
      <c r="E870" s="37"/>
      <c r="F870" s="37" t="s">
        <v>16</v>
      </c>
      <c r="G870" s="37"/>
      <c r="H870" s="37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12"/>
      <c r="V870" s="12"/>
      <c r="W870" s="19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2"/>
    </row>
    <row r="871" s="1" customFormat="true" ht="18" hidden="false" customHeight="false" outlineLevel="0" collapsed="false">
      <c r="A871" s="34" t="s">
        <v>17</v>
      </c>
      <c r="B871" s="36"/>
      <c r="C871" s="37"/>
      <c r="D871" s="37"/>
      <c r="E871" s="37"/>
      <c r="F871" s="37" t="s">
        <v>16</v>
      </c>
      <c r="G871" s="37"/>
      <c r="H871" s="37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12"/>
      <c r="V871" s="12"/>
      <c r="W871" s="19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2"/>
    </row>
    <row r="872" s="1" customFormat="true" ht="18" hidden="false" customHeight="false" outlineLevel="0" collapsed="false">
      <c r="A872" s="38"/>
      <c r="B872" s="14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12"/>
      <c r="V872" s="12"/>
      <c r="W872" s="19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2"/>
    </row>
    <row r="873" s="1" customFormat="true" ht="18" hidden="false" customHeight="false" outlineLevel="0" collapsed="false">
      <c r="A873" s="34" t="s">
        <v>18</v>
      </c>
      <c r="B873" s="21"/>
      <c r="C873" s="27"/>
      <c r="D873" s="27"/>
      <c r="E873" s="27"/>
      <c r="F873" s="27"/>
      <c r="G873" s="27"/>
      <c r="H873" s="27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12"/>
      <c r="V873" s="12"/>
      <c r="W873" s="19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2"/>
    </row>
    <row r="874" s="1" customFormat="true" ht="12.75" hidden="false" customHeight="false" outlineLevel="0" collapsed="false">
      <c r="A874" s="29"/>
      <c r="B874" s="14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12"/>
      <c r="V874" s="12"/>
      <c r="W874" s="19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2"/>
    </row>
    <row r="875" s="1" customFormat="true" ht="13.5" hidden="false" customHeight="false" outlineLevel="0" collapsed="false">
      <c r="A875" s="39"/>
      <c r="B875" s="40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2"/>
      <c r="V875" s="42"/>
      <c r="W875" s="43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2"/>
    </row>
    <row r="876" s="1" customFormat="true" ht="15.75" hidden="false" customHeight="false" outlineLevel="0" collapsed="false">
      <c r="A876" s="2"/>
      <c r="B876" s="3"/>
      <c r="C876" s="4"/>
      <c r="D876" s="5"/>
      <c r="E876" s="6"/>
      <c r="F876" s="4"/>
      <c r="G876" s="4"/>
      <c r="H876" s="6"/>
      <c r="I876" s="4"/>
      <c r="J876" s="4"/>
      <c r="K876" s="7"/>
      <c r="L876" s="8"/>
      <c r="M876" s="7"/>
      <c r="N876" s="7"/>
      <c r="O876" s="8"/>
      <c r="P876" s="7"/>
      <c r="Q876" s="3"/>
      <c r="R876" s="9"/>
      <c r="S876" s="5"/>
      <c r="T876" s="6"/>
      <c r="U876" s="4"/>
      <c r="V876" s="4"/>
      <c r="W876" s="10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2"/>
    </row>
    <row r="877" s="1" customFormat="true" ht="15.75" hidden="false" customHeight="false" outlineLevel="0" collapsed="false">
      <c r="A877" s="13" t="s">
        <v>0</v>
      </c>
      <c r="B877" s="14"/>
      <c r="C877" s="15" t="s">
        <v>1</v>
      </c>
      <c r="D877" s="15"/>
      <c r="E877" s="16"/>
      <c r="F877" s="17" t="str">
        <f aca="false">('1.kolo'!R73)</f>
        <v>USK Sl.Plzeň "A"</v>
      </c>
      <c r="G877" s="17"/>
      <c r="H877" s="17"/>
      <c r="I877" s="17"/>
      <c r="J877" s="17"/>
      <c r="K877" s="18"/>
      <c r="L877" s="15" t="s">
        <v>2</v>
      </c>
      <c r="M877" s="18"/>
      <c r="N877" s="18"/>
      <c r="O877" s="17" t="str">
        <f aca="false">('1.kolo'!V73)</f>
        <v>USK Sl.Plzeň "B"</v>
      </c>
      <c r="P877" s="17"/>
      <c r="Q877" s="17"/>
      <c r="R877" s="17"/>
      <c r="S877" s="17"/>
      <c r="T877" s="17"/>
      <c r="U877" s="12"/>
      <c r="V877" s="12"/>
      <c r="W877" s="19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2"/>
    </row>
    <row r="878" s="1" customFormat="true" ht="15.75" hidden="false" customHeight="false" outlineLevel="0" collapsed="false">
      <c r="A878" s="20" t="n">
        <f aca="false">SUM('1.kolo'!Q73)</f>
        <v>36</v>
      </c>
      <c r="B878" s="21"/>
      <c r="C878" s="22"/>
      <c r="D878" s="23"/>
      <c r="E878" s="24"/>
      <c r="F878" s="22"/>
      <c r="G878" s="22"/>
      <c r="H878" s="24"/>
      <c r="I878" s="22"/>
      <c r="J878" s="22"/>
      <c r="K878" s="25"/>
      <c r="L878" s="26"/>
      <c r="M878" s="25"/>
      <c r="N878" s="25"/>
      <c r="O878" s="26"/>
      <c r="P878" s="25"/>
      <c r="Q878" s="21"/>
      <c r="R878" s="27"/>
      <c r="S878" s="23"/>
      <c r="T878" s="24"/>
      <c r="U878" s="22"/>
      <c r="V878" s="22"/>
      <c r="W878" s="28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2"/>
    </row>
    <row r="879" s="1" customFormat="true" ht="15.75" hidden="false" customHeight="true" outlineLevel="0" collapsed="false">
      <c r="A879" s="29" t="s">
        <v>3</v>
      </c>
      <c r="B879" s="14" t="s">
        <v>4</v>
      </c>
      <c r="C879" s="30" t="s">
        <v>5</v>
      </c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12"/>
      <c r="V879" s="12" t="s">
        <v>6</v>
      </c>
      <c r="W879" s="19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2"/>
    </row>
    <row r="880" s="1" customFormat="true" ht="15.75" hidden="false" customHeight="false" outlineLevel="0" collapsed="false">
      <c r="A880" s="29"/>
      <c r="B880" s="14"/>
      <c r="C880" s="12"/>
      <c r="D880" s="15"/>
      <c r="E880" s="16"/>
      <c r="F880" s="12"/>
      <c r="G880" s="12"/>
      <c r="H880" s="16"/>
      <c r="I880" s="12"/>
      <c r="J880" s="12"/>
      <c r="K880" s="18"/>
      <c r="L880" s="31"/>
      <c r="M880" s="18"/>
      <c r="N880" s="18"/>
      <c r="O880" s="31"/>
      <c r="P880" s="18"/>
      <c r="Q880" s="14"/>
      <c r="R880" s="32"/>
      <c r="S880" s="15"/>
      <c r="T880" s="16"/>
      <c r="U880" s="12"/>
      <c r="V880" s="12" t="s">
        <v>7</v>
      </c>
      <c r="W880" s="19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2"/>
    </row>
    <row r="881" s="1" customFormat="true" ht="12.75" hidden="false" customHeight="false" outlineLevel="0" collapsed="false">
      <c r="A881" s="29"/>
      <c r="B881" s="14" t="s">
        <v>8</v>
      </c>
      <c r="C881" s="30" t="s">
        <v>5</v>
      </c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12"/>
      <c r="V881" s="12" t="s">
        <v>6</v>
      </c>
      <c r="W881" s="19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2"/>
    </row>
    <row r="882" s="1" customFormat="true" ht="15.75" hidden="false" customHeight="false" outlineLevel="0" collapsed="false">
      <c r="A882" s="33"/>
      <c r="B882" s="21"/>
      <c r="C882" s="22"/>
      <c r="D882" s="23"/>
      <c r="E882" s="24"/>
      <c r="F882" s="22"/>
      <c r="G882" s="22"/>
      <c r="H882" s="24"/>
      <c r="I882" s="22"/>
      <c r="J882" s="22"/>
      <c r="K882" s="25"/>
      <c r="L882" s="26"/>
      <c r="M882" s="25"/>
      <c r="N882" s="25"/>
      <c r="O882" s="26"/>
      <c r="P882" s="25"/>
      <c r="Q882" s="21"/>
      <c r="R882" s="27"/>
      <c r="S882" s="23"/>
      <c r="T882" s="24"/>
      <c r="U882" s="22"/>
      <c r="V882" s="22" t="s">
        <v>7</v>
      </c>
      <c r="W882" s="28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2"/>
    </row>
    <row r="883" s="1" customFormat="true" ht="12.75" hidden="false" customHeight="false" outlineLevel="0" collapsed="false">
      <c r="A883" s="29" t="s">
        <v>9</v>
      </c>
      <c r="B883" s="14" t="s">
        <v>4</v>
      </c>
      <c r="C883" s="30" t="s">
        <v>5</v>
      </c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12"/>
      <c r="V883" s="12" t="s">
        <v>6</v>
      </c>
      <c r="W883" s="19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2"/>
    </row>
    <row r="884" s="1" customFormat="true" ht="15.75" hidden="false" customHeight="false" outlineLevel="0" collapsed="false">
      <c r="A884" s="29"/>
      <c r="B884" s="14"/>
      <c r="C884" s="12"/>
      <c r="D884" s="15"/>
      <c r="E884" s="16"/>
      <c r="F884" s="12"/>
      <c r="G884" s="12"/>
      <c r="H884" s="16"/>
      <c r="I884" s="12"/>
      <c r="J884" s="12"/>
      <c r="K884" s="18"/>
      <c r="L884" s="31"/>
      <c r="M884" s="18"/>
      <c r="N884" s="18"/>
      <c r="O884" s="31"/>
      <c r="P884" s="18"/>
      <c r="Q884" s="14"/>
      <c r="R884" s="32"/>
      <c r="S884" s="15"/>
      <c r="T884" s="16"/>
      <c r="U884" s="12"/>
      <c r="V884" s="12" t="s">
        <v>7</v>
      </c>
      <c r="W884" s="19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2"/>
    </row>
    <row r="885" s="1" customFormat="true" ht="12.75" hidden="false" customHeight="false" outlineLevel="0" collapsed="false">
      <c r="A885" s="29"/>
      <c r="B885" s="14" t="s">
        <v>8</v>
      </c>
      <c r="C885" s="30" t="s">
        <v>5</v>
      </c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12"/>
      <c r="V885" s="12" t="s">
        <v>6</v>
      </c>
      <c r="W885" s="19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2"/>
    </row>
    <row r="886" s="1" customFormat="true" ht="15.75" hidden="false" customHeight="false" outlineLevel="0" collapsed="false">
      <c r="A886" s="33"/>
      <c r="B886" s="21"/>
      <c r="C886" s="22"/>
      <c r="D886" s="23"/>
      <c r="E886" s="24"/>
      <c r="F886" s="22"/>
      <c r="G886" s="22"/>
      <c r="H886" s="24"/>
      <c r="I886" s="22"/>
      <c r="J886" s="22"/>
      <c r="K886" s="25"/>
      <c r="L886" s="26"/>
      <c r="M886" s="25"/>
      <c r="N886" s="25"/>
      <c r="O886" s="26"/>
      <c r="P886" s="25"/>
      <c r="Q886" s="21"/>
      <c r="R886" s="27"/>
      <c r="S886" s="23"/>
      <c r="T886" s="24"/>
      <c r="U886" s="22"/>
      <c r="V886" s="22" t="s">
        <v>7</v>
      </c>
      <c r="W886" s="28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2"/>
    </row>
    <row r="887" s="1" customFormat="true" ht="12.75" hidden="false" customHeight="false" outlineLevel="0" collapsed="false">
      <c r="A887" s="29" t="s">
        <v>10</v>
      </c>
      <c r="B887" s="14" t="s">
        <v>4</v>
      </c>
      <c r="C887" s="30" t="s">
        <v>5</v>
      </c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12"/>
      <c r="V887" s="12" t="s">
        <v>6</v>
      </c>
      <c r="W887" s="19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2"/>
    </row>
    <row r="888" s="1" customFormat="true" ht="15.75" hidden="false" customHeight="false" outlineLevel="0" collapsed="false">
      <c r="A888" s="29"/>
      <c r="B888" s="14"/>
      <c r="C888" s="12"/>
      <c r="D888" s="15"/>
      <c r="E888" s="16"/>
      <c r="F888" s="12"/>
      <c r="G888" s="12"/>
      <c r="H888" s="16"/>
      <c r="I888" s="12"/>
      <c r="J888" s="12"/>
      <c r="K888" s="18"/>
      <c r="L888" s="31"/>
      <c r="M888" s="18"/>
      <c r="N888" s="18"/>
      <c r="O888" s="31"/>
      <c r="P888" s="18"/>
      <c r="Q888" s="14"/>
      <c r="R888" s="32"/>
      <c r="S888" s="15"/>
      <c r="T888" s="16"/>
      <c r="U888" s="12"/>
      <c r="V888" s="12" t="s">
        <v>7</v>
      </c>
      <c r="W888" s="19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2"/>
    </row>
    <row r="889" s="1" customFormat="true" ht="12.75" hidden="false" customHeight="false" outlineLevel="0" collapsed="false">
      <c r="A889" s="29"/>
      <c r="B889" s="14" t="s">
        <v>8</v>
      </c>
      <c r="C889" s="30" t="s">
        <v>5</v>
      </c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12"/>
      <c r="V889" s="12" t="s">
        <v>6</v>
      </c>
      <c r="W889" s="19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2"/>
    </row>
    <row r="890" s="1" customFormat="true" ht="12.75" hidden="false" customHeight="false" outlineLevel="0" collapsed="false">
      <c r="A890" s="33"/>
      <c r="B890" s="21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2"/>
      <c r="V890" s="22" t="s">
        <v>7</v>
      </c>
      <c r="W890" s="28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2"/>
    </row>
    <row r="891" s="1" customFormat="true" ht="12.75" hidden="false" customHeight="false" outlineLevel="0" collapsed="false">
      <c r="A891" s="29"/>
      <c r="B891" s="14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12"/>
      <c r="V891" s="12"/>
      <c r="W891" s="19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2"/>
    </row>
    <row r="892" s="1" customFormat="true" ht="15.75" hidden="false" customHeight="false" outlineLevel="0" collapsed="false">
      <c r="A892" s="29"/>
      <c r="B892" s="14"/>
      <c r="C892" s="32"/>
      <c r="D892" s="31" t="s">
        <v>11</v>
      </c>
      <c r="E892" s="31"/>
      <c r="F892" s="31"/>
      <c r="G892" s="31" t="s">
        <v>12</v>
      </c>
      <c r="H892" s="31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12"/>
      <c r="V892" s="12"/>
      <c r="W892" s="19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2"/>
    </row>
    <row r="893" s="1" customFormat="true" ht="18" hidden="false" customHeight="false" outlineLevel="0" collapsed="false">
      <c r="A893" s="34" t="s">
        <v>13</v>
      </c>
      <c r="B893" s="35" t="s">
        <v>3</v>
      </c>
      <c r="C893" s="27"/>
      <c r="D893" s="27"/>
      <c r="E893" s="27"/>
      <c r="F893" s="27" t="s">
        <v>14</v>
      </c>
      <c r="G893" s="27"/>
      <c r="H893" s="27"/>
      <c r="I893" s="32"/>
      <c r="J893" s="32"/>
      <c r="K893" s="32"/>
      <c r="L893" s="32"/>
      <c r="M893" s="15" t="s">
        <v>15</v>
      </c>
      <c r="N893" s="32"/>
      <c r="O893" s="27"/>
      <c r="P893" s="27"/>
      <c r="Q893" s="27"/>
      <c r="R893" s="27"/>
      <c r="S893" s="27"/>
      <c r="T893" s="27"/>
      <c r="U893" s="22"/>
      <c r="V893" s="12"/>
      <c r="W893" s="19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2"/>
    </row>
    <row r="894" s="1" customFormat="true" ht="18" hidden="false" customHeight="false" outlineLevel="0" collapsed="false">
      <c r="A894" s="34"/>
      <c r="B894" s="36" t="s">
        <v>9</v>
      </c>
      <c r="C894" s="37"/>
      <c r="D894" s="37"/>
      <c r="E894" s="37"/>
      <c r="F894" s="37" t="s">
        <v>16</v>
      </c>
      <c r="G894" s="37"/>
      <c r="H894" s="37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12"/>
      <c r="V894" s="12"/>
      <c r="W894" s="19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2"/>
    </row>
    <row r="895" s="1" customFormat="true" ht="18" hidden="false" customHeight="false" outlineLevel="0" collapsed="false">
      <c r="A895" s="34"/>
      <c r="B895" s="35" t="s">
        <v>10</v>
      </c>
      <c r="C895" s="27"/>
      <c r="D895" s="37"/>
      <c r="E895" s="37"/>
      <c r="F895" s="37" t="s">
        <v>16</v>
      </c>
      <c r="G895" s="37"/>
      <c r="H895" s="37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12"/>
      <c r="V895" s="12"/>
      <c r="W895" s="19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2"/>
    </row>
    <row r="896" s="1" customFormat="true" ht="18" hidden="false" customHeight="false" outlineLevel="0" collapsed="false">
      <c r="A896" s="34" t="s">
        <v>17</v>
      </c>
      <c r="B896" s="36"/>
      <c r="C896" s="37"/>
      <c r="D896" s="37"/>
      <c r="E896" s="37"/>
      <c r="F896" s="37" t="s">
        <v>16</v>
      </c>
      <c r="G896" s="37"/>
      <c r="H896" s="37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12"/>
      <c r="V896" s="12"/>
      <c r="W896" s="19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2"/>
    </row>
    <row r="897" s="1" customFormat="true" ht="18" hidden="false" customHeight="false" outlineLevel="0" collapsed="false">
      <c r="A897" s="38"/>
      <c r="B897" s="14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12"/>
      <c r="V897" s="12"/>
      <c r="W897" s="19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2"/>
    </row>
    <row r="898" s="1" customFormat="true" ht="18" hidden="false" customHeight="false" outlineLevel="0" collapsed="false">
      <c r="A898" s="34" t="s">
        <v>18</v>
      </c>
      <c r="B898" s="21"/>
      <c r="C898" s="27"/>
      <c r="D898" s="27"/>
      <c r="E898" s="27"/>
      <c r="F898" s="27"/>
      <c r="G898" s="27"/>
      <c r="H898" s="27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12"/>
      <c r="V898" s="12"/>
      <c r="W898" s="19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2"/>
    </row>
    <row r="899" s="1" customFormat="true" ht="12.75" hidden="false" customHeight="false" outlineLevel="0" collapsed="false">
      <c r="A899" s="29"/>
      <c r="B899" s="14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12"/>
      <c r="V899" s="12"/>
      <c r="W899" s="19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2"/>
    </row>
    <row r="900" s="1" customFormat="true" ht="13.5" hidden="false" customHeight="false" outlineLevel="0" collapsed="false">
      <c r="A900" s="39"/>
      <c r="B900" s="40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2"/>
      <c r="V900" s="42"/>
      <c r="W900" s="43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2"/>
    </row>
    <row r="901" s="1" customFormat="true" ht="15.75" hidden="false" customHeight="false" outlineLevel="0" collapsed="false">
      <c r="A901" s="2"/>
      <c r="B901" s="3"/>
      <c r="C901" s="4"/>
      <c r="D901" s="5"/>
      <c r="E901" s="6"/>
      <c r="F901" s="4"/>
      <c r="G901" s="4"/>
      <c r="H901" s="6"/>
      <c r="I901" s="4"/>
      <c r="J901" s="4"/>
      <c r="K901" s="7"/>
      <c r="L901" s="8"/>
      <c r="M901" s="7"/>
      <c r="N901" s="7"/>
      <c r="O901" s="8"/>
      <c r="P901" s="7"/>
      <c r="Q901" s="3"/>
      <c r="R901" s="9"/>
      <c r="S901" s="5"/>
      <c r="T901" s="6"/>
      <c r="U901" s="4"/>
      <c r="V901" s="4"/>
      <c r="W901" s="10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2"/>
    </row>
    <row r="902" s="1" customFormat="true" ht="15.75" hidden="false" customHeight="false" outlineLevel="0" collapsed="false">
      <c r="A902" s="13" t="s">
        <v>0</v>
      </c>
      <c r="B902" s="14"/>
      <c r="C902" s="15" t="s">
        <v>1</v>
      </c>
      <c r="D902" s="15"/>
      <c r="E902" s="16"/>
      <c r="F902" s="17" t="str">
        <f aca="false">('1.kolo'!R74)</f>
        <v>USK Sl.Plzeň "B"</v>
      </c>
      <c r="G902" s="17"/>
      <c r="H902" s="17"/>
      <c r="I902" s="17"/>
      <c r="J902" s="17"/>
      <c r="K902" s="18"/>
      <c r="L902" s="15" t="s">
        <v>2</v>
      </c>
      <c r="M902" s="18"/>
      <c r="N902" s="18"/>
      <c r="O902" s="17" t="str">
        <f aca="false">('1.kolo'!V74)</f>
        <v>TJ Doubravka "B"</v>
      </c>
      <c r="P902" s="17"/>
      <c r="Q902" s="17"/>
      <c r="R902" s="17"/>
      <c r="S902" s="17"/>
      <c r="T902" s="17"/>
      <c r="U902" s="12"/>
      <c r="V902" s="12"/>
      <c r="W902" s="19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2"/>
    </row>
    <row r="903" s="1" customFormat="true" ht="15.75" hidden="false" customHeight="false" outlineLevel="0" collapsed="false">
      <c r="A903" s="20" t="n">
        <f aca="false">SUM('1.kolo'!Q74)</f>
        <v>37</v>
      </c>
      <c r="B903" s="21"/>
      <c r="C903" s="22"/>
      <c r="D903" s="23"/>
      <c r="E903" s="24"/>
      <c r="F903" s="22"/>
      <c r="G903" s="22"/>
      <c r="H903" s="24"/>
      <c r="I903" s="22"/>
      <c r="J903" s="22"/>
      <c r="K903" s="25"/>
      <c r="L903" s="26"/>
      <c r="M903" s="25"/>
      <c r="N903" s="25"/>
      <c r="O903" s="26"/>
      <c r="P903" s="25"/>
      <c r="Q903" s="21"/>
      <c r="R903" s="27"/>
      <c r="S903" s="23"/>
      <c r="T903" s="24"/>
      <c r="U903" s="22"/>
      <c r="V903" s="22"/>
      <c r="W903" s="28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2"/>
    </row>
    <row r="904" s="1" customFormat="true" ht="15.75" hidden="false" customHeight="true" outlineLevel="0" collapsed="false">
      <c r="A904" s="29" t="s">
        <v>3</v>
      </c>
      <c r="B904" s="14" t="s">
        <v>4</v>
      </c>
      <c r="C904" s="30" t="s">
        <v>5</v>
      </c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12"/>
      <c r="V904" s="12" t="s">
        <v>6</v>
      </c>
      <c r="W904" s="19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2"/>
    </row>
    <row r="905" s="1" customFormat="true" ht="15.75" hidden="false" customHeight="false" outlineLevel="0" collapsed="false">
      <c r="A905" s="29"/>
      <c r="B905" s="14"/>
      <c r="C905" s="12"/>
      <c r="D905" s="15"/>
      <c r="E905" s="16"/>
      <c r="F905" s="12"/>
      <c r="G905" s="12"/>
      <c r="H905" s="16"/>
      <c r="I905" s="12"/>
      <c r="J905" s="12"/>
      <c r="K905" s="18"/>
      <c r="L905" s="31"/>
      <c r="M905" s="18"/>
      <c r="N905" s="18"/>
      <c r="O905" s="31"/>
      <c r="P905" s="18"/>
      <c r="Q905" s="14"/>
      <c r="R905" s="32"/>
      <c r="S905" s="15"/>
      <c r="T905" s="16"/>
      <c r="U905" s="12"/>
      <c r="V905" s="12" t="s">
        <v>7</v>
      </c>
      <c r="W905" s="19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2"/>
    </row>
    <row r="906" s="1" customFormat="true" ht="12.75" hidden="false" customHeight="false" outlineLevel="0" collapsed="false">
      <c r="A906" s="29"/>
      <c r="B906" s="14" t="s">
        <v>8</v>
      </c>
      <c r="C906" s="30" t="s">
        <v>5</v>
      </c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12"/>
      <c r="V906" s="12" t="s">
        <v>6</v>
      </c>
      <c r="W906" s="19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2"/>
    </row>
    <row r="907" s="1" customFormat="true" ht="15.75" hidden="false" customHeight="false" outlineLevel="0" collapsed="false">
      <c r="A907" s="33"/>
      <c r="B907" s="21"/>
      <c r="C907" s="22"/>
      <c r="D907" s="23"/>
      <c r="E907" s="24"/>
      <c r="F907" s="22"/>
      <c r="G907" s="22"/>
      <c r="H907" s="24"/>
      <c r="I907" s="22"/>
      <c r="J907" s="22"/>
      <c r="K907" s="25"/>
      <c r="L907" s="26"/>
      <c r="M907" s="25"/>
      <c r="N907" s="25"/>
      <c r="O907" s="26"/>
      <c r="P907" s="25"/>
      <c r="Q907" s="21"/>
      <c r="R907" s="27"/>
      <c r="S907" s="23"/>
      <c r="T907" s="24"/>
      <c r="U907" s="22"/>
      <c r="V907" s="22" t="s">
        <v>7</v>
      </c>
      <c r="W907" s="28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2"/>
    </row>
    <row r="908" s="1" customFormat="true" ht="12.75" hidden="false" customHeight="false" outlineLevel="0" collapsed="false">
      <c r="A908" s="29" t="s">
        <v>9</v>
      </c>
      <c r="B908" s="14" t="s">
        <v>4</v>
      </c>
      <c r="C908" s="30" t="s">
        <v>5</v>
      </c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12"/>
      <c r="V908" s="12" t="s">
        <v>6</v>
      </c>
      <c r="W908" s="19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2"/>
    </row>
    <row r="909" s="1" customFormat="true" ht="15.75" hidden="false" customHeight="false" outlineLevel="0" collapsed="false">
      <c r="A909" s="29"/>
      <c r="B909" s="14"/>
      <c r="C909" s="12"/>
      <c r="D909" s="15"/>
      <c r="E909" s="16"/>
      <c r="F909" s="12"/>
      <c r="G909" s="12"/>
      <c r="H909" s="16"/>
      <c r="I909" s="12"/>
      <c r="J909" s="12"/>
      <c r="K909" s="18"/>
      <c r="L909" s="31"/>
      <c r="M909" s="18"/>
      <c r="N909" s="18"/>
      <c r="O909" s="31"/>
      <c r="P909" s="18"/>
      <c r="Q909" s="14"/>
      <c r="R909" s="32"/>
      <c r="S909" s="15"/>
      <c r="T909" s="16"/>
      <c r="U909" s="12"/>
      <c r="V909" s="12" t="s">
        <v>7</v>
      </c>
      <c r="W909" s="19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2"/>
    </row>
    <row r="910" s="1" customFormat="true" ht="12.75" hidden="false" customHeight="false" outlineLevel="0" collapsed="false">
      <c r="A910" s="29"/>
      <c r="B910" s="14" t="s">
        <v>8</v>
      </c>
      <c r="C910" s="30" t="s">
        <v>5</v>
      </c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12"/>
      <c r="V910" s="12" t="s">
        <v>6</v>
      </c>
      <c r="W910" s="19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2"/>
    </row>
    <row r="911" s="1" customFormat="true" ht="15.75" hidden="false" customHeight="false" outlineLevel="0" collapsed="false">
      <c r="A911" s="33"/>
      <c r="B911" s="21"/>
      <c r="C911" s="22"/>
      <c r="D911" s="23"/>
      <c r="E911" s="24"/>
      <c r="F911" s="22"/>
      <c r="G911" s="22"/>
      <c r="H911" s="24"/>
      <c r="I911" s="22"/>
      <c r="J911" s="22"/>
      <c r="K911" s="25"/>
      <c r="L911" s="26"/>
      <c r="M911" s="25"/>
      <c r="N911" s="25"/>
      <c r="O911" s="26"/>
      <c r="P911" s="25"/>
      <c r="Q911" s="21"/>
      <c r="R911" s="27"/>
      <c r="S911" s="23"/>
      <c r="T911" s="24"/>
      <c r="U911" s="22"/>
      <c r="V911" s="22" t="s">
        <v>7</v>
      </c>
      <c r="W911" s="28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2"/>
    </row>
    <row r="912" s="1" customFormat="true" ht="12.75" hidden="false" customHeight="false" outlineLevel="0" collapsed="false">
      <c r="A912" s="29" t="s">
        <v>10</v>
      </c>
      <c r="B912" s="14" t="s">
        <v>4</v>
      </c>
      <c r="C912" s="30" t="s">
        <v>5</v>
      </c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12"/>
      <c r="V912" s="12" t="s">
        <v>6</v>
      </c>
      <c r="W912" s="19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2"/>
    </row>
    <row r="913" s="1" customFormat="true" ht="15.75" hidden="false" customHeight="false" outlineLevel="0" collapsed="false">
      <c r="A913" s="29"/>
      <c r="B913" s="14"/>
      <c r="C913" s="12"/>
      <c r="D913" s="15"/>
      <c r="E913" s="16"/>
      <c r="F913" s="12"/>
      <c r="G913" s="12"/>
      <c r="H913" s="16"/>
      <c r="I913" s="12"/>
      <c r="J913" s="12"/>
      <c r="K913" s="18"/>
      <c r="L913" s="31"/>
      <c r="M913" s="18"/>
      <c r="N913" s="18"/>
      <c r="O913" s="31"/>
      <c r="P913" s="18"/>
      <c r="Q913" s="14"/>
      <c r="R913" s="32"/>
      <c r="S913" s="15"/>
      <c r="T913" s="16"/>
      <c r="U913" s="12"/>
      <c r="V913" s="12" t="s">
        <v>7</v>
      </c>
      <c r="W913" s="19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2"/>
    </row>
    <row r="914" s="1" customFormat="true" ht="12.75" hidden="false" customHeight="false" outlineLevel="0" collapsed="false">
      <c r="A914" s="29"/>
      <c r="B914" s="14" t="s">
        <v>8</v>
      </c>
      <c r="C914" s="30" t="s">
        <v>5</v>
      </c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12"/>
      <c r="V914" s="12" t="s">
        <v>6</v>
      </c>
      <c r="W914" s="19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2"/>
    </row>
    <row r="915" s="1" customFormat="true" ht="12.75" hidden="false" customHeight="false" outlineLevel="0" collapsed="false">
      <c r="A915" s="33"/>
      <c r="B915" s="21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2"/>
      <c r="V915" s="22" t="s">
        <v>7</v>
      </c>
      <c r="W915" s="28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2"/>
    </row>
    <row r="916" s="1" customFormat="true" ht="12.75" hidden="false" customHeight="false" outlineLevel="0" collapsed="false">
      <c r="A916" s="29"/>
      <c r="B916" s="14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12"/>
      <c r="V916" s="12"/>
      <c r="W916" s="19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2"/>
    </row>
    <row r="917" s="1" customFormat="true" ht="15.75" hidden="false" customHeight="false" outlineLevel="0" collapsed="false">
      <c r="A917" s="29"/>
      <c r="B917" s="14"/>
      <c r="C917" s="32"/>
      <c r="D917" s="31" t="s">
        <v>11</v>
      </c>
      <c r="E917" s="31"/>
      <c r="F917" s="31"/>
      <c r="G917" s="31" t="s">
        <v>12</v>
      </c>
      <c r="H917" s="31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12"/>
      <c r="V917" s="12"/>
      <c r="W917" s="19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2"/>
    </row>
    <row r="918" s="1" customFormat="true" ht="18" hidden="false" customHeight="false" outlineLevel="0" collapsed="false">
      <c r="A918" s="34" t="s">
        <v>13</v>
      </c>
      <c r="B918" s="35" t="s">
        <v>3</v>
      </c>
      <c r="C918" s="27"/>
      <c r="D918" s="27"/>
      <c r="E918" s="27"/>
      <c r="F918" s="27" t="s">
        <v>14</v>
      </c>
      <c r="G918" s="27"/>
      <c r="H918" s="27"/>
      <c r="I918" s="32"/>
      <c r="J918" s="32"/>
      <c r="K918" s="32"/>
      <c r="L918" s="32"/>
      <c r="M918" s="15" t="s">
        <v>15</v>
      </c>
      <c r="N918" s="32"/>
      <c r="O918" s="27"/>
      <c r="P918" s="27"/>
      <c r="Q918" s="27"/>
      <c r="R918" s="27"/>
      <c r="S918" s="27"/>
      <c r="T918" s="27"/>
      <c r="U918" s="22"/>
      <c r="V918" s="12"/>
      <c r="W918" s="19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2"/>
    </row>
    <row r="919" s="1" customFormat="true" ht="18" hidden="false" customHeight="false" outlineLevel="0" collapsed="false">
      <c r="A919" s="34"/>
      <c r="B919" s="36" t="s">
        <v>9</v>
      </c>
      <c r="C919" s="37"/>
      <c r="D919" s="37"/>
      <c r="E919" s="37"/>
      <c r="F919" s="37" t="s">
        <v>16</v>
      </c>
      <c r="G919" s="37"/>
      <c r="H919" s="37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12"/>
      <c r="V919" s="12"/>
      <c r="W919" s="19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2"/>
    </row>
    <row r="920" s="1" customFormat="true" ht="18" hidden="false" customHeight="false" outlineLevel="0" collapsed="false">
      <c r="A920" s="34"/>
      <c r="B920" s="35" t="s">
        <v>10</v>
      </c>
      <c r="C920" s="27"/>
      <c r="D920" s="37"/>
      <c r="E920" s="37"/>
      <c r="F920" s="37" t="s">
        <v>16</v>
      </c>
      <c r="G920" s="37"/>
      <c r="H920" s="37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12"/>
      <c r="V920" s="12"/>
      <c r="W920" s="19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2"/>
    </row>
    <row r="921" s="1" customFormat="true" ht="18" hidden="false" customHeight="false" outlineLevel="0" collapsed="false">
      <c r="A921" s="34" t="s">
        <v>17</v>
      </c>
      <c r="B921" s="36"/>
      <c r="C921" s="37"/>
      <c r="D921" s="37"/>
      <c r="E921" s="37"/>
      <c r="F921" s="37" t="s">
        <v>16</v>
      </c>
      <c r="G921" s="37"/>
      <c r="H921" s="37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12"/>
      <c r="V921" s="12"/>
      <c r="W921" s="19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2"/>
    </row>
    <row r="922" s="1" customFormat="true" ht="18" hidden="false" customHeight="false" outlineLevel="0" collapsed="false">
      <c r="A922" s="38"/>
      <c r="B922" s="14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12"/>
      <c r="V922" s="12"/>
      <c r="W922" s="19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2"/>
    </row>
    <row r="923" s="1" customFormat="true" ht="18" hidden="false" customHeight="false" outlineLevel="0" collapsed="false">
      <c r="A923" s="34" t="s">
        <v>18</v>
      </c>
      <c r="B923" s="21"/>
      <c r="C923" s="27"/>
      <c r="D923" s="27"/>
      <c r="E923" s="27"/>
      <c r="F923" s="27"/>
      <c r="G923" s="27"/>
      <c r="H923" s="27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12"/>
      <c r="V923" s="12"/>
      <c r="W923" s="19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2"/>
    </row>
    <row r="924" s="1" customFormat="true" ht="12.75" hidden="false" customHeight="false" outlineLevel="0" collapsed="false">
      <c r="A924" s="29"/>
      <c r="B924" s="14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12"/>
      <c r="V924" s="12"/>
      <c r="W924" s="19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2"/>
    </row>
    <row r="925" s="1" customFormat="true" ht="13.5" hidden="false" customHeight="false" outlineLevel="0" collapsed="false">
      <c r="A925" s="39"/>
      <c r="B925" s="40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2"/>
      <c r="V925" s="42"/>
      <c r="W925" s="43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2"/>
    </row>
    <row r="926" s="1" customFormat="true" ht="15.75" hidden="false" customHeight="false" outlineLevel="0" collapsed="false">
      <c r="A926" s="2"/>
      <c r="B926" s="3"/>
      <c r="C926" s="4"/>
      <c r="D926" s="5"/>
      <c r="E926" s="6"/>
      <c r="F926" s="4"/>
      <c r="G926" s="4"/>
      <c r="H926" s="6"/>
      <c r="I926" s="4"/>
      <c r="J926" s="4"/>
      <c r="K926" s="7"/>
      <c r="L926" s="8"/>
      <c r="M926" s="7"/>
      <c r="N926" s="7"/>
      <c r="O926" s="8"/>
      <c r="P926" s="7"/>
      <c r="Q926" s="3"/>
      <c r="R926" s="9"/>
      <c r="S926" s="5"/>
      <c r="T926" s="6"/>
      <c r="U926" s="4"/>
      <c r="V926" s="4"/>
      <c r="W926" s="10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2"/>
    </row>
    <row r="927" s="1" customFormat="true" ht="15.75" hidden="false" customHeight="false" outlineLevel="0" collapsed="false">
      <c r="A927" s="13" t="s">
        <v>0</v>
      </c>
      <c r="B927" s="14"/>
      <c r="C927" s="15" t="s">
        <v>1</v>
      </c>
      <c r="D927" s="15"/>
      <c r="E927" s="16"/>
      <c r="F927" s="17" t="str">
        <f aca="false">('1.kolo'!R75)</f>
        <v>USK Sl.Plzeň "C"</v>
      </c>
      <c r="G927" s="17"/>
      <c r="H927" s="17"/>
      <c r="I927" s="17"/>
      <c r="J927" s="17"/>
      <c r="K927" s="18"/>
      <c r="L927" s="15" t="s">
        <v>2</v>
      </c>
      <c r="M927" s="18"/>
      <c r="N927" s="18"/>
      <c r="O927" s="17" t="str">
        <f aca="false">('1.kolo'!V75)</f>
        <v>USK Sl.Plzeň "A"</v>
      </c>
      <c r="P927" s="17"/>
      <c r="Q927" s="17"/>
      <c r="R927" s="17"/>
      <c r="S927" s="17"/>
      <c r="T927" s="17"/>
      <c r="U927" s="12"/>
      <c r="V927" s="12"/>
      <c r="W927" s="19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2"/>
    </row>
    <row r="928" s="1" customFormat="true" ht="15.75" hidden="false" customHeight="false" outlineLevel="0" collapsed="false">
      <c r="A928" s="20" t="n">
        <f aca="false">SUM('1.kolo'!Q75)</f>
        <v>38</v>
      </c>
      <c r="B928" s="21"/>
      <c r="C928" s="22"/>
      <c r="D928" s="23"/>
      <c r="E928" s="24"/>
      <c r="F928" s="22"/>
      <c r="G928" s="22"/>
      <c r="H928" s="24"/>
      <c r="I928" s="22"/>
      <c r="J928" s="22"/>
      <c r="K928" s="25"/>
      <c r="L928" s="26"/>
      <c r="M928" s="25"/>
      <c r="N928" s="25"/>
      <c r="O928" s="26"/>
      <c r="P928" s="25"/>
      <c r="Q928" s="21"/>
      <c r="R928" s="27"/>
      <c r="S928" s="23"/>
      <c r="T928" s="24"/>
      <c r="U928" s="22"/>
      <c r="V928" s="22"/>
      <c r="W928" s="28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2"/>
    </row>
    <row r="929" s="1" customFormat="true" ht="15.75" hidden="false" customHeight="true" outlineLevel="0" collapsed="false">
      <c r="A929" s="29" t="s">
        <v>3</v>
      </c>
      <c r="B929" s="14" t="s">
        <v>4</v>
      </c>
      <c r="C929" s="30" t="s">
        <v>5</v>
      </c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12"/>
      <c r="V929" s="12" t="s">
        <v>6</v>
      </c>
      <c r="W929" s="19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2"/>
    </row>
    <row r="930" s="1" customFormat="true" ht="15.75" hidden="false" customHeight="false" outlineLevel="0" collapsed="false">
      <c r="A930" s="29"/>
      <c r="B930" s="14"/>
      <c r="C930" s="12"/>
      <c r="D930" s="15"/>
      <c r="E930" s="16"/>
      <c r="F930" s="12"/>
      <c r="G930" s="12"/>
      <c r="H930" s="16"/>
      <c r="I930" s="12"/>
      <c r="J930" s="12"/>
      <c r="K930" s="18"/>
      <c r="L930" s="31"/>
      <c r="M930" s="18"/>
      <c r="N930" s="18"/>
      <c r="O930" s="31"/>
      <c r="P930" s="18"/>
      <c r="Q930" s="14"/>
      <c r="R930" s="32"/>
      <c r="S930" s="15"/>
      <c r="T930" s="16"/>
      <c r="U930" s="12"/>
      <c r="V930" s="12" t="s">
        <v>7</v>
      </c>
      <c r="W930" s="19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2"/>
    </row>
    <row r="931" s="1" customFormat="true" ht="12.75" hidden="false" customHeight="false" outlineLevel="0" collapsed="false">
      <c r="A931" s="29"/>
      <c r="B931" s="14" t="s">
        <v>8</v>
      </c>
      <c r="C931" s="30" t="s">
        <v>5</v>
      </c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12"/>
      <c r="V931" s="12" t="s">
        <v>6</v>
      </c>
      <c r="W931" s="19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2"/>
    </row>
    <row r="932" s="1" customFormat="true" ht="15.75" hidden="false" customHeight="false" outlineLevel="0" collapsed="false">
      <c r="A932" s="33"/>
      <c r="B932" s="21"/>
      <c r="C932" s="22"/>
      <c r="D932" s="23"/>
      <c r="E932" s="24"/>
      <c r="F932" s="22"/>
      <c r="G932" s="22"/>
      <c r="H932" s="24"/>
      <c r="I932" s="22"/>
      <c r="J932" s="22"/>
      <c r="K932" s="25"/>
      <c r="L932" s="26"/>
      <c r="M932" s="25"/>
      <c r="N932" s="25"/>
      <c r="O932" s="26"/>
      <c r="P932" s="25"/>
      <c r="Q932" s="21"/>
      <c r="R932" s="27"/>
      <c r="S932" s="23"/>
      <c r="T932" s="24"/>
      <c r="U932" s="22"/>
      <c r="V932" s="22" t="s">
        <v>7</v>
      </c>
      <c r="W932" s="28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2"/>
    </row>
    <row r="933" s="1" customFormat="true" ht="12.75" hidden="false" customHeight="false" outlineLevel="0" collapsed="false">
      <c r="A933" s="29" t="s">
        <v>9</v>
      </c>
      <c r="B933" s="14" t="s">
        <v>4</v>
      </c>
      <c r="C933" s="30" t="s">
        <v>5</v>
      </c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12"/>
      <c r="V933" s="12" t="s">
        <v>6</v>
      </c>
      <c r="W933" s="19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2"/>
    </row>
    <row r="934" s="1" customFormat="true" ht="15.75" hidden="false" customHeight="false" outlineLevel="0" collapsed="false">
      <c r="A934" s="29"/>
      <c r="B934" s="14"/>
      <c r="C934" s="12"/>
      <c r="D934" s="15"/>
      <c r="E934" s="16"/>
      <c r="F934" s="12"/>
      <c r="G934" s="12"/>
      <c r="H934" s="16"/>
      <c r="I934" s="12"/>
      <c r="J934" s="12"/>
      <c r="K934" s="18"/>
      <c r="L934" s="31"/>
      <c r="M934" s="18"/>
      <c r="N934" s="18"/>
      <c r="O934" s="31"/>
      <c r="P934" s="18"/>
      <c r="Q934" s="14"/>
      <c r="R934" s="32"/>
      <c r="S934" s="15"/>
      <c r="T934" s="16"/>
      <c r="U934" s="12"/>
      <c r="V934" s="12" t="s">
        <v>7</v>
      </c>
      <c r="W934" s="19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2"/>
    </row>
    <row r="935" s="1" customFormat="true" ht="12.75" hidden="false" customHeight="false" outlineLevel="0" collapsed="false">
      <c r="A935" s="29"/>
      <c r="B935" s="14" t="s">
        <v>8</v>
      </c>
      <c r="C935" s="30" t="s">
        <v>5</v>
      </c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12"/>
      <c r="V935" s="12" t="s">
        <v>6</v>
      </c>
      <c r="W935" s="19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2"/>
    </row>
    <row r="936" s="1" customFormat="true" ht="15.75" hidden="false" customHeight="false" outlineLevel="0" collapsed="false">
      <c r="A936" s="33"/>
      <c r="B936" s="21"/>
      <c r="C936" s="22"/>
      <c r="D936" s="23"/>
      <c r="E936" s="24"/>
      <c r="F936" s="22"/>
      <c r="G936" s="22"/>
      <c r="H936" s="24"/>
      <c r="I936" s="22"/>
      <c r="J936" s="22"/>
      <c r="K936" s="25"/>
      <c r="L936" s="26"/>
      <c r="M936" s="25"/>
      <c r="N936" s="25"/>
      <c r="O936" s="26"/>
      <c r="P936" s="25"/>
      <c r="Q936" s="21"/>
      <c r="R936" s="27"/>
      <c r="S936" s="23"/>
      <c r="T936" s="24"/>
      <c r="U936" s="22"/>
      <c r="V936" s="22" t="s">
        <v>7</v>
      </c>
      <c r="W936" s="28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2"/>
    </row>
    <row r="937" s="1" customFormat="true" ht="12.75" hidden="false" customHeight="false" outlineLevel="0" collapsed="false">
      <c r="A937" s="29" t="s">
        <v>10</v>
      </c>
      <c r="B937" s="14" t="s">
        <v>4</v>
      </c>
      <c r="C937" s="30" t="s">
        <v>5</v>
      </c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12"/>
      <c r="V937" s="12" t="s">
        <v>6</v>
      </c>
      <c r="W937" s="19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2"/>
    </row>
    <row r="938" s="1" customFormat="true" ht="15.75" hidden="false" customHeight="false" outlineLevel="0" collapsed="false">
      <c r="A938" s="29"/>
      <c r="B938" s="14"/>
      <c r="C938" s="12"/>
      <c r="D938" s="15"/>
      <c r="E938" s="16"/>
      <c r="F938" s="12"/>
      <c r="G938" s="12"/>
      <c r="H938" s="16"/>
      <c r="I938" s="12"/>
      <c r="J938" s="12"/>
      <c r="K938" s="18"/>
      <c r="L938" s="31"/>
      <c r="M938" s="18"/>
      <c r="N938" s="18"/>
      <c r="O938" s="31"/>
      <c r="P938" s="18"/>
      <c r="Q938" s="14"/>
      <c r="R938" s="32"/>
      <c r="S938" s="15"/>
      <c r="T938" s="16"/>
      <c r="U938" s="12"/>
      <c r="V938" s="12" t="s">
        <v>7</v>
      </c>
      <c r="W938" s="19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2"/>
    </row>
    <row r="939" s="1" customFormat="true" ht="12.75" hidden="false" customHeight="false" outlineLevel="0" collapsed="false">
      <c r="A939" s="29"/>
      <c r="B939" s="14" t="s">
        <v>8</v>
      </c>
      <c r="C939" s="30" t="s">
        <v>5</v>
      </c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12"/>
      <c r="V939" s="12" t="s">
        <v>6</v>
      </c>
      <c r="W939" s="19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2"/>
    </row>
    <row r="940" s="1" customFormat="true" ht="12.75" hidden="false" customHeight="false" outlineLevel="0" collapsed="false">
      <c r="A940" s="33"/>
      <c r="B940" s="21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2"/>
      <c r="V940" s="22" t="s">
        <v>7</v>
      </c>
      <c r="W940" s="28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2"/>
    </row>
    <row r="941" s="1" customFormat="true" ht="12.75" hidden="false" customHeight="false" outlineLevel="0" collapsed="false">
      <c r="A941" s="29"/>
      <c r="B941" s="14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12"/>
      <c r="V941" s="12"/>
      <c r="W941" s="19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2"/>
    </row>
    <row r="942" s="1" customFormat="true" ht="15.75" hidden="false" customHeight="false" outlineLevel="0" collapsed="false">
      <c r="A942" s="29"/>
      <c r="B942" s="14"/>
      <c r="C942" s="32"/>
      <c r="D942" s="31" t="s">
        <v>11</v>
      </c>
      <c r="E942" s="31"/>
      <c r="F942" s="31"/>
      <c r="G942" s="31" t="s">
        <v>12</v>
      </c>
      <c r="H942" s="31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12"/>
      <c r="V942" s="12"/>
      <c r="W942" s="19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2"/>
    </row>
    <row r="943" s="1" customFormat="true" ht="18" hidden="false" customHeight="false" outlineLevel="0" collapsed="false">
      <c r="A943" s="34" t="s">
        <v>13</v>
      </c>
      <c r="B943" s="35" t="s">
        <v>3</v>
      </c>
      <c r="C943" s="27"/>
      <c r="D943" s="27"/>
      <c r="E943" s="27"/>
      <c r="F943" s="27" t="s">
        <v>14</v>
      </c>
      <c r="G943" s="27"/>
      <c r="H943" s="27"/>
      <c r="I943" s="32"/>
      <c r="J943" s="32"/>
      <c r="K943" s="32"/>
      <c r="L943" s="32"/>
      <c r="M943" s="15" t="s">
        <v>15</v>
      </c>
      <c r="N943" s="32"/>
      <c r="O943" s="27"/>
      <c r="P943" s="27"/>
      <c r="Q943" s="27"/>
      <c r="R943" s="27"/>
      <c r="S943" s="27"/>
      <c r="T943" s="27"/>
      <c r="U943" s="22"/>
      <c r="V943" s="12"/>
      <c r="W943" s="19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2"/>
    </row>
    <row r="944" s="1" customFormat="true" ht="18" hidden="false" customHeight="false" outlineLevel="0" collapsed="false">
      <c r="A944" s="34"/>
      <c r="B944" s="36" t="s">
        <v>9</v>
      </c>
      <c r="C944" s="37"/>
      <c r="D944" s="37"/>
      <c r="E944" s="37"/>
      <c r="F944" s="37" t="s">
        <v>16</v>
      </c>
      <c r="G944" s="37"/>
      <c r="H944" s="37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12"/>
      <c r="V944" s="12"/>
      <c r="W944" s="19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2"/>
    </row>
    <row r="945" s="1" customFormat="true" ht="18" hidden="false" customHeight="false" outlineLevel="0" collapsed="false">
      <c r="A945" s="34"/>
      <c r="B945" s="35" t="s">
        <v>10</v>
      </c>
      <c r="C945" s="27"/>
      <c r="D945" s="37"/>
      <c r="E945" s="37"/>
      <c r="F945" s="37" t="s">
        <v>16</v>
      </c>
      <c r="G945" s="37"/>
      <c r="H945" s="37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12"/>
      <c r="V945" s="12"/>
      <c r="W945" s="19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2"/>
    </row>
    <row r="946" s="1" customFormat="true" ht="18" hidden="false" customHeight="false" outlineLevel="0" collapsed="false">
      <c r="A946" s="34" t="s">
        <v>17</v>
      </c>
      <c r="B946" s="36"/>
      <c r="C946" s="37"/>
      <c r="D946" s="37"/>
      <c r="E946" s="37"/>
      <c r="F946" s="37" t="s">
        <v>16</v>
      </c>
      <c r="G946" s="37"/>
      <c r="H946" s="37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12"/>
      <c r="V946" s="12"/>
      <c r="W946" s="19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2"/>
    </row>
    <row r="947" s="1" customFormat="true" ht="18" hidden="false" customHeight="false" outlineLevel="0" collapsed="false">
      <c r="A947" s="38"/>
      <c r="B947" s="14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12"/>
      <c r="V947" s="12"/>
      <c r="W947" s="19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2"/>
    </row>
    <row r="948" s="1" customFormat="true" ht="18" hidden="false" customHeight="false" outlineLevel="0" collapsed="false">
      <c r="A948" s="34" t="s">
        <v>18</v>
      </c>
      <c r="B948" s="21"/>
      <c r="C948" s="27"/>
      <c r="D948" s="27"/>
      <c r="E948" s="27"/>
      <c r="F948" s="27"/>
      <c r="G948" s="27"/>
      <c r="H948" s="27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12"/>
      <c r="V948" s="12"/>
      <c r="W948" s="19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2"/>
    </row>
    <row r="949" s="1" customFormat="true" ht="12.75" hidden="false" customHeight="false" outlineLevel="0" collapsed="false">
      <c r="A949" s="29"/>
      <c r="B949" s="14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12"/>
      <c r="V949" s="12"/>
      <c r="W949" s="19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2"/>
    </row>
    <row r="950" s="1" customFormat="true" ht="13.5" hidden="false" customHeight="false" outlineLevel="0" collapsed="false">
      <c r="A950" s="39"/>
      <c r="B950" s="40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2"/>
      <c r="V950" s="42"/>
      <c r="W950" s="43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2"/>
    </row>
    <row r="951" s="1" customFormat="true" ht="15.75" hidden="false" customHeight="false" outlineLevel="0" collapsed="false">
      <c r="A951" s="2"/>
      <c r="B951" s="3"/>
      <c r="C951" s="4"/>
      <c r="D951" s="5"/>
      <c r="E951" s="6"/>
      <c r="F951" s="4"/>
      <c r="G951" s="4"/>
      <c r="H951" s="6"/>
      <c r="I951" s="4"/>
      <c r="J951" s="4"/>
      <c r="K951" s="7"/>
      <c r="L951" s="8"/>
      <c r="M951" s="7"/>
      <c r="N951" s="7"/>
      <c r="O951" s="8"/>
      <c r="P951" s="7"/>
      <c r="Q951" s="3"/>
      <c r="R951" s="9"/>
      <c r="S951" s="5"/>
      <c r="T951" s="6"/>
      <c r="U951" s="4"/>
      <c r="V951" s="4"/>
      <c r="W951" s="10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2"/>
    </row>
    <row r="952" s="1" customFormat="true" ht="15.75" hidden="false" customHeight="false" outlineLevel="0" collapsed="false">
      <c r="A952" s="13" t="s">
        <v>0</v>
      </c>
      <c r="B952" s="14"/>
      <c r="C952" s="15" t="s">
        <v>1</v>
      </c>
      <c r="D952" s="15"/>
      <c r="E952" s="16"/>
      <c r="F952" s="17" t="str">
        <f aca="false">('1.kolo'!R76)</f>
        <v>VK Kralovice "A"</v>
      </c>
      <c r="G952" s="17"/>
      <c r="H952" s="17"/>
      <c r="I952" s="17"/>
      <c r="J952" s="17"/>
      <c r="K952" s="18"/>
      <c r="L952" s="15" t="s">
        <v>2</v>
      </c>
      <c r="M952" s="18"/>
      <c r="N952" s="18"/>
      <c r="O952" s="17" t="str">
        <f aca="false">('1.kolo'!V76)</f>
        <v>VSK Tachov "B"</v>
      </c>
      <c r="P952" s="17"/>
      <c r="Q952" s="17"/>
      <c r="R952" s="17"/>
      <c r="S952" s="17"/>
      <c r="T952" s="17"/>
      <c r="U952" s="12"/>
      <c r="V952" s="12"/>
      <c r="W952" s="19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2"/>
    </row>
    <row r="953" s="1" customFormat="true" ht="15.75" hidden="false" customHeight="false" outlineLevel="0" collapsed="false">
      <c r="A953" s="20" t="n">
        <f aca="false">SUM('1.kolo'!Q76)</f>
        <v>39</v>
      </c>
      <c r="B953" s="21"/>
      <c r="C953" s="22"/>
      <c r="D953" s="23"/>
      <c r="E953" s="24"/>
      <c r="F953" s="22"/>
      <c r="G953" s="22"/>
      <c r="H953" s="24"/>
      <c r="I953" s="22"/>
      <c r="J953" s="22"/>
      <c r="K953" s="25"/>
      <c r="L953" s="26"/>
      <c r="M953" s="25"/>
      <c r="N953" s="25"/>
      <c r="O953" s="26"/>
      <c r="P953" s="25"/>
      <c r="Q953" s="21"/>
      <c r="R953" s="27"/>
      <c r="S953" s="23"/>
      <c r="T953" s="24"/>
      <c r="U953" s="22"/>
      <c r="V953" s="22"/>
      <c r="W953" s="28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2"/>
    </row>
    <row r="954" s="1" customFormat="true" ht="15.75" hidden="false" customHeight="true" outlineLevel="0" collapsed="false">
      <c r="A954" s="29" t="s">
        <v>3</v>
      </c>
      <c r="B954" s="14" t="s">
        <v>4</v>
      </c>
      <c r="C954" s="30" t="s">
        <v>5</v>
      </c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12"/>
      <c r="V954" s="12" t="s">
        <v>6</v>
      </c>
      <c r="W954" s="19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2"/>
    </row>
    <row r="955" s="1" customFormat="true" ht="15.75" hidden="false" customHeight="false" outlineLevel="0" collapsed="false">
      <c r="A955" s="29"/>
      <c r="B955" s="14"/>
      <c r="C955" s="12"/>
      <c r="D955" s="15"/>
      <c r="E955" s="16"/>
      <c r="F955" s="12"/>
      <c r="G955" s="12"/>
      <c r="H955" s="16"/>
      <c r="I955" s="12"/>
      <c r="J955" s="12"/>
      <c r="K955" s="18"/>
      <c r="L955" s="31"/>
      <c r="M955" s="18"/>
      <c r="N955" s="18"/>
      <c r="O955" s="31"/>
      <c r="P955" s="18"/>
      <c r="Q955" s="14"/>
      <c r="R955" s="32"/>
      <c r="S955" s="15"/>
      <c r="T955" s="16"/>
      <c r="U955" s="12"/>
      <c r="V955" s="12" t="s">
        <v>7</v>
      </c>
      <c r="W955" s="19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2"/>
    </row>
    <row r="956" s="1" customFormat="true" ht="12.75" hidden="false" customHeight="false" outlineLevel="0" collapsed="false">
      <c r="A956" s="29"/>
      <c r="B956" s="14" t="s">
        <v>8</v>
      </c>
      <c r="C956" s="30" t="s">
        <v>5</v>
      </c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12"/>
      <c r="V956" s="12" t="s">
        <v>6</v>
      </c>
      <c r="W956" s="19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2"/>
    </row>
    <row r="957" s="1" customFormat="true" ht="15.75" hidden="false" customHeight="false" outlineLevel="0" collapsed="false">
      <c r="A957" s="33"/>
      <c r="B957" s="21"/>
      <c r="C957" s="22"/>
      <c r="D957" s="23"/>
      <c r="E957" s="24"/>
      <c r="F957" s="22"/>
      <c r="G957" s="22"/>
      <c r="H957" s="24"/>
      <c r="I957" s="22"/>
      <c r="J957" s="22"/>
      <c r="K957" s="25"/>
      <c r="L957" s="26"/>
      <c r="M957" s="25"/>
      <c r="N957" s="25"/>
      <c r="O957" s="26"/>
      <c r="P957" s="25"/>
      <c r="Q957" s="21"/>
      <c r="R957" s="27"/>
      <c r="S957" s="23"/>
      <c r="T957" s="24"/>
      <c r="U957" s="22"/>
      <c r="V957" s="22" t="s">
        <v>7</v>
      </c>
      <c r="W957" s="28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2"/>
    </row>
    <row r="958" s="1" customFormat="true" ht="12.75" hidden="false" customHeight="false" outlineLevel="0" collapsed="false">
      <c r="A958" s="29" t="s">
        <v>9</v>
      </c>
      <c r="B958" s="14" t="s">
        <v>4</v>
      </c>
      <c r="C958" s="30" t="s">
        <v>5</v>
      </c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12"/>
      <c r="V958" s="12" t="s">
        <v>6</v>
      </c>
      <c r="W958" s="19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2"/>
    </row>
    <row r="959" s="1" customFormat="true" ht="15.75" hidden="false" customHeight="false" outlineLevel="0" collapsed="false">
      <c r="A959" s="29"/>
      <c r="B959" s="14"/>
      <c r="C959" s="12"/>
      <c r="D959" s="15"/>
      <c r="E959" s="16"/>
      <c r="F959" s="12"/>
      <c r="G959" s="12"/>
      <c r="H959" s="16"/>
      <c r="I959" s="12"/>
      <c r="J959" s="12"/>
      <c r="K959" s="18"/>
      <c r="L959" s="31"/>
      <c r="M959" s="18"/>
      <c r="N959" s="18"/>
      <c r="O959" s="31"/>
      <c r="P959" s="18"/>
      <c r="Q959" s="14"/>
      <c r="R959" s="32"/>
      <c r="S959" s="15"/>
      <c r="T959" s="16"/>
      <c r="U959" s="12"/>
      <c r="V959" s="12" t="s">
        <v>7</v>
      </c>
      <c r="W959" s="19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2"/>
    </row>
    <row r="960" s="1" customFormat="true" ht="12.75" hidden="false" customHeight="false" outlineLevel="0" collapsed="false">
      <c r="A960" s="29"/>
      <c r="B960" s="14" t="s">
        <v>8</v>
      </c>
      <c r="C960" s="30" t="s">
        <v>5</v>
      </c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12"/>
      <c r="V960" s="12" t="s">
        <v>6</v>
      </c>
      <c r="W960" s="19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2"/>
    </row>
    <row r="961" s="1" customFormat="true" ht="15.75" hidden="false" customHeight="false" outlineLevel="0" collapsed="false">
      <c r="A961" s="33"/>
      <c r="B961" s="21"/>
      <c r="C961" s="22"/>
      <c r="D961" s="23"/>
      <c r="E961" s="24"/>
      <c r="F961" s="22"/>
      <c r="G961" s="22"/>
      <c r="H961" s="24"/>
      <c r="I961" s="22"/>
      <c r="J961" s="22"/>
      <c r="K961" s="25"/>
      <c r="L961" s="26"/>
      <c r="M961" s="25"/>
      <c r="N961" s="25"/>
      <c r="O961" s="26"/>
      <c r="P961" s="25"/>
      <c r="Q961" s="21"/>
      <c r="R961" s="27"/>
      <c r="S961" s="23"/>
      <c r="T961" s="24"/>
      <c r="U961" s="22"/>
      <c r="V961" s="22" t="s">
        <v>7</v>
      </c>
      <c r="W961" s="28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2"/>
    </row>
    <row r="962" s="1" customFormat="true" ht="12.75" hidden="false" customHeight="false" outlineLevel="0" collapsed="false">
      <c r="A962" s="29" t="s">
        <v>10</v>
      </c>
      <c r="B962" s="14" t="s">
        <v>4</v>
      </c>
      <c r="C962" s="30" t="s">
        <v>5</v>
      </c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12"/>
      <c r="V962" s="12" t="s">
        <v>6</v>
      </c>
      <c r="W962" s="19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2"/>
    </row>
    <row r="963" s="1" customFormat="true" ht="15.75" hidden="false" customHeight="false" outlineLevel="0" collapsed="false">
      <c r="A963" s="29"/>
      <c r="B963" s="14"/>
      <c r="C963" s="12"/>
      <c r="D963" s="15"/>
      <c r="E963" s="16"/>
      <c r="F963" s="12"/>
      <c r="G963" s="12"/>
      <c r="H963" s="16"/>
      <c r="I963" s="12"/>
      <c r="J963" s="12"/>
      <c r="K963" s="18"/>
      <c r="L963" s="31"/>
      <c r="M963" s="18"/>
      <c r="N963" s="18"/>
      <c r="O963" s="31"/>
      <c r="P963" s="18"/>
      <c r="Q963" s="14"/>
      <c r="R963" s="32"/>
      <c r="S963" s="15"/>
      <c r="T963" s="16"/>
      <c r="U963" s="12"/>
      <c r="V963" s="12" t="s">
        <v>7</v>
      </c>
      <c r="W963" s="19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2"/>
    </row>
    <row r="964" s="1" customFormat="true" ht="12.75" hidden="false" customHeight="false" outlineLevel="0" collapsed="false">
      <c r="A964" s="29"/>
      <c r="B964" s="14" t="s">
        <v>8</v>
      </c>
      <c r="C964" s="30" t="s">
        <v>5</v>
      </c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12"/>
      <c r="V964" s="12" t="s">
        <v>6</v>
      </c>
      <c r="W964" s="19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2"/>
    </row>
    <row r="965" s="1" customFormat="true" ht="12.75" hidden="false" customHeight="false" outlineLevel="0" collapsed="false">
      <c r="A965" s="33"/>
      <c r="B965" s="21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2"/>
      <c r="V965" s="22" t="s">
        <v>7</v>
      </c>
      <c r="W965" s="28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2"/>
    </row>
    <row r="966" s="1" customFormat="true" ht="12.75" hidden="false" customHeight="false" outlineLevel="0" collapsed="false">
      <c r="A966" s="29"/>
      <c r="B966" s="14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12"/>
      <c r="V966" s="12"/>
      <c r="W966" s="19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2"/>
    </row>
    <row r="967" s="1" customFormat="true" ht="15.75" hidden="false" customHeight="false" outlineLevel="0" collapsed="false">
      <c r="A967" s="29"/>
      <c r="B967" s="14"/>
      <c r="C967" s="32"/>
      <c r="D967" s="31" t="s">
        <v>11</v>
      </c>
      <c r="E967" s="31"/>
      <c r="F967" s="31"/>
      <c r="G967" s="31" t="s">
        <v>12</v>
      </c>
      <c r="H967" s="31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12"/>
      <c r="V967" s="12"/>
      <c r="W967" s="19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2"/>
    </row>
    <row r="968" s="1" customFormat="true" ht="18" hidden="false" customHeight="false" outlineLevel="0" collapsed="false">
      <c r="A968" s="34" t="s">
        <v>13</v>
      </c>
      <c r="B968" s="35" t="s">
        <v>3</v>
      </c>
      <c r="C968" s="27"/>
      <c r="D968" s="27"/>
      <c r="E968" s="27"/>
      <c r="F968" s="27" t="s">
        <v>14</v>
      </c>
      <c r="G968" s="27"/>
      <c r="H968" s="27"/>
      <c r="I968" s="32"/>
      <c r="J968" s="32"/>
      <c r="K968" s="32"/>
      <c r="L968" s="32"/>
      <c r="M968" s="15" t="s">
        <v>15</v>
      </c>
      <c r="N968" s="32"/>
      <c r="O968" s="27"/>
      <c r="P968" s="27"/>
      <c r="Q968" s="27"/>
      <c r="R968" s="27"/>
      <c r="S968" s="27"/>
      <c r="T968" s="27"/>
      <c r="U968" s="22"/>
      <c r="V968" s="12"/>
      <c r="W968" s="19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2"/>
    </row>
    <row r="969" s="1" customFormat="true" ht="18" hidden="false" customHeight="false" outlineLevel="0" collapsed="false">
      <c r="A969" s="34"/>
      <c r="B969" s="36" t="s">
        <v>9</v>
      </c>
      <c r="C969" s="37"/>
      <c r="D969" s="37"/>
      <c r="E969" s="37"/>
      <c r="F969" s="37" t="s">
        <v>16</v>
      </c>
      <c r="G969" s="37"/>
      <c r="H969" s="37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12"/>
      <c r="V969" s="12"/>
      <c r="W969" s="19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2"/>
    </row>
    <row r="970" s="1" customFormat="true" ht="18" hidden="false" customHeight="false" outlineLevel="0" collapsed="false">
      <c r="A970" s="34"/>
      <c r="B970" s="35" t="s">
        <v>10</v>
      </c>
      <c r="C970" s="27"/>
      <c r="D970" s="37"/>
      <c r="E970" s="37"/>
      <c r="F970" s="37" t="s">
        <v>16</v>
      </c>
      <c r="G970" s="37"/>
      <c r="H970" s="37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12"/>
      <c r="V970" s="12"/>
      <c r="W970" s="19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2"/>
    </row>
    <row r="971" s="1" customFormat="true" ht="18" hidden="false" customHeight="false" outlineLevel="0" collapsed="false">
      <c r="A971" s="34" t="s">
        <v>17</v>
      </c>
      <c r="B971" s="36"/>
      <c r="C971" s="37"/>
      <c r="D971" s="37"/>
      <c r="E971" s="37"/>
      <c r="F971" s="37" t="s">
        <v>16</v>
      </c>
      <c r="G971" s="37"/>
      <c r="H971" s="37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12"/>
      <c r="V971" s="12"/>
      <c r="W971" s="19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2"/>
    </row>
    <row r="972" s="1" customFormat="true" ht="18" hidden="false" customHeight="false" outlineLevel="0" collapsed="false">
      <c r="A972" s="38"/>
      <c r="B972" s="14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12"/>
      <c r="V972" s="12"/>
      <c r="W972" s="19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2"/>
    </row>
    <row r="973" s="1" customFormat="true" ht="18" hidden="false" customHeight="false" outlineLevel="0" collapsed="false">
      <c r="A973" s="34" t="s">
        <v>18</v>
      </c>
      <c r="B973" s="21"/>
      <c r="C973" s="27"/>
      <c r="D973" s="27"/>
      <c r="E973" s="27"/>
      <c r="F973" s="27"/>
      <c r="G973" s="27"/>
      <c r="H973" s="27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12"/>
      <c r="V973" s="12"/>
      <c r="W973" s="19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2"/>
    </row>
    <row r="974" s="1" customFormat="true" ht="12.75" hidden="false" customHeight="false" outlineLevel="0" collapsed="false">
      <c r="A974" s="29"/>
      <c r="B974" s="14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12"/>
      <c r="V974" s="12"/>
      <c r="W974" s="19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2"/>
    </row>
    <row r="975" s="1" customFormat="true" ht="13.5" hidden="false" customHeight="false" outlineLevel="0" collapsed="false">
      <c r="A975" s="39"/>
      <c r="B975" s="40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2"/>
      <c r="V975" s="42"/>
      <c r="W975" s="43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2"/>
    </row>
    <row r="976" s="1" customFormat="true" ht="15.75" hidden="false" customHeight="false" outlineLevel="0" collapsed="false">
      <c r="A976" s="2"/>
      <c r="B976" s="3"/>
      <c r="C976" s="4"/>
      <c r="D976" s="5"/>
      <c r="E976" s="6"/>
      <c r="F976" s="4"/>
      <c r="G976" s="4"/>
      <c r="H976" s="6"/>
      <c r="I976" s="4"/>
      <c r="J976" s="4"/>
      <c r="K976" s="7"/>
      <c r="L976" s="8"/>
      <c r="M976" s="7"/>
      <c r="N976" s="7"/>
      <c r="O976" s="8"/>
      <c r="P976" s="7"/>
      <c r="Q976" s="3"/>
      <c r="R976" s="9"/>
      <c r="S976" s="5"/>
      <c r="T976" s="6"/>
      <c r="U976" s="4"/>
      <c r="V976" s="4"/>
      <c r="W976" s="10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2"/>
    </row>
    <row r="977" s="1" customFormat="true" ht="15.75" hidden="false" customHeight="false" outlineLevel="0" collapsed="false">
      <c r="A977" s="13" t="s">
        <v>0</v>
      </c>
      <c r="B977" s="14"/>
      <c r="C977" s="15" t="s">
        <v>1</v>
      </c>
      <c r="D977" s="15"/>
      <c r="E977" s="16"/>
      <c r="F977" s="17" t="str">
        <f aca="false">('1.kolo'!R77)</f>
        <v>VK Kralovice "B"</v>
      </c>
      <c r="G977" s="17"/>
      <c r="H977" s="17"/>
      <c r="I977" s="17"/>
      <c r="J977" s="17"/>
      <c r="K977" s="18"/>
      <c r="L977" s="15" t="s">
        <v>2</v>
      </c>
      <c r="M977" s="18"/>
      <c r="N977" s="18"/>
      <c r="O977" s="17" t="str">
        <f aca="false">('1.kolo'!V77)</f>
        <v>VSK Tachov "A"</v>
      </c>
      <c r="P977" s="17"/>
      <c r="Q977" s="17"/>
      <c r="R977" s="17"/>
      <c r="S977" s="17"/>
      <c r="T977" s="17"/>
      <c r="U977" s="12"/>
      <c r="V977" s="12"/>
      <c r="W977" s="19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2"/>
    </row>
    <row r="978" s="1" customFormat="true" ht="15.75" hidden="false" customHeight="false" outlineLevel="0" collapsed="false">
      <c r="A978" s="20" t="n">
        <f aca="false">SUM('1.kolo'!Q77)</f>
        <v>40</v>
      </c>
      <c r="B978" s="21"/>
      <c r="C978" s="22"/>
      <c r="D978" s="23"/>
      <c r="E978" s="24"/>
      <c r="F978" s="22"/>
      <c r="G978" s="22"/>
      <c r="H978" s="24"/>
      <c r="I978" s="22"/>
      <c r="J978" s="22"/>
      <c r="K978" s="25"/>
      <c r="L978" s="26"/>
      <c r="M978" s="25"/>
      <c r="N978" s="25"/>
      <c r="O978" s="26"/>
      <c r="P978" s="25"/>
      <c r="Q978" s="21"/>
      <c r="R978" s="27"/>
      <c r="S978" s="23"/>
      <c r="T978" s="24"/>
      <c r="U978" s="22"/>
      <c r="V978" s="22"/>
      <c r="W978" s="28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2"/>
    </row>
    <row r="979" s="1" customFormat="true" ht="15.75" hidden="false" customHeight="true" outlineLevel="0" collapsed="false">
      <c r="A979" s="29" t="s">
        <v>3</v>
      </c>
      <c r="B979" s="14" t="s">
        <v>4</v>
      </c>
      <c r="C979" s="30" t="s">
        <v>5</v>
      </c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12"/>
      <c r="V979" s="12" t="s">
        <v>6</v>
      </c>
      <c r="W979" s="19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2"/>
    </row>
    <row r="980" s="1" customFormat="true" ht="15.75" hidden="false" customHeight="false" outlineLevel="0" collapsed="false">
      <c r="A980" s="29"/>
      <c r="B980" s="14"/>
      <c r="C980" s="12"/>
      <c r="D980" s="15"/>
      <c r="E980" s="16"/>
      <c r="F980" s="12"/>
      <c r="G980" s="12"/>
      <c r="H980" s="16"/>
      <c r="I980" s="12"/>
      <c r="J980" s="12"/>
      <c r="K980" s="18"/>
      <c r="L980" s="31"/>
      <c r="M980" s="18"/>
      <c r="N980" s="18"/>
      <c r="O980" s="31"/>
      <c r="P980" s="18"/>
      <c r="Q980" s="14"/>
      <c r="R980" s="32"/>
      <c r="S980" s="15"/>
      <c r="T980" s="16"/>
      <c r="U980" s="12"/>
      <c r="V980" s="12" t="s">
        <v>7</v>
      </c>
      <c r="W980" s="19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2"/>
    </row>
    <row r="981" s="1" customFormat="true" ht="12.75" hidden="false" customHeight="false" outlineLevel="0" collapsed="false">
      <c r="A981" s="29"/>
      <c r="B981" s="14" t="s">
        <v>8</v>
      </c>
      <c r="C981" s="30" t="s">
        <v>5</v>
      </c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12"/>
      <c r="V981" s="12" t="s">
        <v>6</v>
      </c>
      <c r="W981" s="19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2"/>
    </row>
    <row r="982" s="1" customFormat="true" ht="15.75" hidden="false" customHeight="false" outlineLevel="0" collapsed="false">
      <c r="A982" s="33"/>
      <c r="B982" s="21"/>
      <c r="C982" s="22"/>
      <c r="D982" s="23"/>
      <c r="E982" s="24"/>
      <c r="F982" s="22"/>
      <c r="G982" s="22"/>
      <c r="H982" s="24"/>
      <c r="I982" s="22"/>
      <c r="J982" s="22"/>
      <c r="K982" s="25"/>
      <c r="L982" s="26"/>
      <c r="M982" s="25"/>
      <c r="N982" s="25"/>
      <c r="O982" s="26"/>
      <c r="P982" s="25"/>
      <c r="Q982" s="21"/>
      <c r="R982" s="27"/>
      <c r="S982" s="23"/>
      <c r="T982" s="24"/>
      <c r="U982" s="22"/>
      <c r="V982" s="22" t="s">
        <v>7</v>
      </c>
      <c r="W982" s="28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2"/>
    </row>
    <row r="983" s="1" customFormat="true" ht="12.75" hidden="false" customHeight="false" outlineLevel="0" collapsed="false">
      <c r="A983" s="29" t="s">
        <v>9</v>
      </c>
      <c r="B983" s="14" t="s">
        <v>4</v>
      </c>
      <c r="C983" s="30" t="s">
        <v>5</v>
      </c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12"/>
      <c r="V983" s="12" t="s">
        <v>6</v>
      </c>
      <c r="W983" s="19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2"/>
    </row>
    <row r="984" s="1" customFormat="true" ht="15.75" hidden="false" customHeight="false" outlineLevel="0" collapsed="false">
      <c r="A984" s="29"/>
      <c r="B984" s="14"/>
      <c r="C984" s="12"/>
      <c r="D984" s="15"/>
      <c r="E984" s="16"/>
      <c r="F984" s="12"/>
      <c r="G984" s="12"/>
      <c r="H984" s="16"/>
      <c r="I984" s="12"/>
      <c r="J984" s="12"/>
      <c r="K984" s="18"/>
      <c r="L984" s="31"/>
      <c r="M984" s="18"/>
      <c r="N984" s="18"/>
      <c r="O984" s="31"/>
      <c r="P984" s="18"/>
      <c r="Q984" s="14"/>
      <c r="R984" s="32"/>
      <c r="S984" s="15"/>
      <c r="T984" s="16"/>
      <c r="U984" s="12"/>
      <c r="V984" s="12" t="s">
        <v>7</v>
      </c>
      <c r="W984" s="19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2"/>
    </row>
    <row r="985" s="1" customFormat="true" ht="12.75" hidden="false" customHeight="false" outlineLevel="0" collapsed="false">
      <c r="A985" s="29"/>
      <c r="B985" s="14" t="s">
        <v>8</v>
      </c>
      <c r="C985" s="30" t="s">
        <v>5</v>
      </c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12"/>
      <c r="V985" s="12" t="s">
        <v>6</v>
      </c>
      <c r="W985" s="19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2"/>
    </row>
    <row r="986" s="1" customFormat="true" ht="15.75" hidden="false" customHeight="false" outlineLevel="0" collapsed="false">
      <c r="A986" s="33"/>
      <c r="B986" s="21"/>
      <c r="C986" s="22"/>
      <c r="D986" s="23"/>
      <c r="E986" s="24"/>
      <c r="F986" s="22"/>
      <c r="G986" s="22"/>
      <c r="H986" s="24"/>
      <c r="I986" s="22"/>
      <c r="J986" s="22"/>
      <c r="K986" s="25"/>
      <c r="L986" s="26"/>
      <c r="M986" s="25"/>
      <c r="N986" s="25"/>
      <c r="O986" s="26"/>
      <c r="P986" s="25"/>
      <c r="Q986" s="21"/>
      <c r="R986" s="27"/>
      <c r="S986" s="23"/>
      <c r="T986" s="24"/>
      <c r="U986" s="22"/>
      <c r="V986" s="22" t="s">
        <v>7</v>
      </c>
      <c r="W986" s="28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2"/>
    </row>
    <row r="987" s="1" customFormat="true" ht="12.75" hidden="false" customHeight="false" outlineLevel="0" collapsed="false">
      <c r="A987" s="29" t="s">
        <v>10</v>
      </c>
      <c r="B987" s="14" t="s">
        <v>4</v>
      </c>
      <c r="C987" s="30" t="s">
        <v>5</v>
      </c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12"/>
      <c r="V987" s="12" t="s">
        <v>6</v>
      </c>
      <c r="W987" s="19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2"/>
    </row>
    <row r="988" s="1" customFormat="true" ht="15.75" hidden="false" customHeight="false" outlineLevel="0" collapsed="false">
      <c r="A988" s="29"/>
      <c r="B988" s="14"/>
      <c r="C988" s="12"/>
      <c r="D988" s="15"/>
      <c r="E988" s="16"/>
      <c r="F988" s="12"/>
      <c r="G988" s="12"/>
      <c r="H988" s="16"/>
      <c r="I988" s="12"/>
      <c r="J988" s="12"/>
      <c r="K988" s="18"/>
      <c r="L988" s="31"/>
      <c r="M988" s="18"/>
      <c r="N988" s="18"/>
      <c r="O988" s="31"/>
      <c r="P988" s="18"/>
      <c r="Q988" s="14"/>
      <c r="R988" s="32"/>
      <c r="S988" s="15"/>
      <c r="T988" s="16"/>
      <c r="U988" s="12"/>
      <c r="V988" s="12" t="s">
        <v>7</v>
      </c>
      <c r="W988" s="19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2"/>
    </row>
    <row r="989" s="1" customFormat="true" ht="12.75" hidden="false" customHeight="false" outlineLevel="0" collapsed="false">
      <c r="A989" s="29"/>
      <c r="B989" s="14" t="s">
        <v>8</v>
      </c>
      <c r="C989" s="30" t="s">
        <v>5</v>
      </c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12"/>
      <c r="V989" s="12" t="s">
        <v>6</v>
      </c>
      <c r="W989" s="19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2"/>
    </row>
    <row r="990" s="1" customFormat="true" ht="12.75" hidden="false" customHeight="false" outlineLevel="0" collapsed="false">
      <c r="A990" s="33"/>
      <c r="B990" s="21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2"/>
      <c r="V990" s="22" t="s">
        <v>7</v>
      </c>
      <c r="W990" s="28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2"/>
    </row>
    <row r="991" s="1" customFormat="true" ht="12.75" hidden="false" customHeight="false" outlineLevel="0" collapsed="false">
      <c r="A991" s="29"/>
      <c r="B991" s="14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12"/>
      <c r="V991" s="12"/>
      <c r="W991" s="19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2"/>
    </row>
    <row r="992" s="1" customFormat="true" ht="15.75" hidden="false" customHeight="false" outlineLevel="0" collapsed="false">
      <c r="A992" s="29"/>
      <c r="B992" s="14"/>
      <c r="C992" s="32"/>
      <c r="D992" s="31" t="s">
        <v>11</v>
      </c>
      <c r="E992" s="31"/>
      <c r="F992" s="31"/>
      <c r="G992" s="31" t="s">
        <v>12</v>
      </c>
      <c r="H992" s="31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12"/>
      <c r="V992" s="12"/>
      <c r="W992" s="19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2"/>
    </row>
    <row r="993" s="1" customFormat="true" ht="18" hidden="false" customHeight="false" outlineLevel="0" collapsed="false">
      <c r="A993" s="34" t="s">
        <v>13</v>
      </c>
      <c r="B993" s="35" t="s">
        <v>3</v>
      </c>
      <c r="C993" s="27"/>
      <c r="D993" s="27"/>
      <c r="E993" s="27"/>
      <c r="F993" s="27" t="s">
        <v>14</v>
      </c>
      <c r="G993" s="27"/>
      <c r="H993" s="27"/>
      <c r="I993" s="32"/>
      <c r="J993" s="32"/>
      <c r="K993" s="32"/>
      <c r="L993" s="32"/>
      <c r="M993" s="15" t="s">
        <v>15</v>
      </c>
      <c r="N993" s="32"/>
      <c r="O993" s="27"/>
      <c r="P993" s="27"/>
      <c r="Q993" s="27"/>
      <c r="R993" s="27"/>
      <c r="S993" s="27"/>
      <c r="T993" s="27"/>
      <c r="U993" s="22"/>
      <c r="V993" s="12"/>
      <c r="W993" s="19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2"/>
    </row>
    <row r="994" s="1" customFormat="true" ht="18" hidden="false" customHeight="false" outlineLevel="0" collapsed="false">
      <c r="A994" s="34"/>
      <c r="B994" s="36" t="s">
        <v>9</v>
      </c>
      <c r="C994" s="37"/>
      <c r="D994" s="37"/>
      <c r="E994" s="37"/>
      <c r="F994" s="37" t="s">
        <v>16</v>
      </c>
      <c r="G994" s="37"/>
      <c r="H994" s="37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12"/>
      <c r="V994" s="12"/>
      <c r="W994" s="19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2"/>
    </row>
    <row r="995" s="1" customFormat="true" ht="18" hidden="false" customHeight="false" outlineLevel="0" collapsed="false">
      <c r="A995" s="34"/>
      <c r="B995" s="35" t="s">
        <v>10</v>
      </c>
      <c r="C995" s="27"/>
      <c r="D995" s="37"/>
      <c r="E995" s="37"/>
      <c r="F995" s="37" t="s">
        <v>16</v>
      </c>
      <c r="G995" s="37"/>
      <c r="H995" s="37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12"/>
      <c r="V995" s="12"/>
      <c r="W995" s="19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2"/>
    </row>
    <row r="996" s="1" customFormat="true" ht="18" hidden="false" customHeight="false" outlineLevel="0" collapsed="false">
      <c r="A996" s="34" t="s">
        <v>17</v>
      </c>
      <c r="B996" s="36"/>
      <c r="C996" s="37"/>
      <c r="D996" s="37"/>
      <c r="E996" s="37"/>
      <c r="F996" s="37" t="s">
        <v>16</v>
      </c>
      <c r="G996" s="37"/>
      <c r="H996" s="37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12"/>
      <c r="V996" s="12"/>
      <c r="W996" s="19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2"/>
    </row>
    <row r="997" s="1" customFormat="true" ht="18" hidden="false" customHeight="false" outlineLevel="0" collapsed="false">
      <c r="A997" s="38"/>
      <c r="B997" s="14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12"/>
      <c r="V997" s="12"/>
      <c r="W997" s="19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2"/>
    </row>
    <row r="998" s="1" customFormat="true" ht="18" hidden="false" customHeight="false" outlineLevel="0" collapsed="false">
      <c r="A998" s="34" t="s">
        <v>18</v>
      </c>
      <c r="B998" s="21"/>
      <c r="C998" s="27"/>
      <c r="D998" s="27"/>
      <c r="E998" s="27"/>
      <c r="F998" s="27"/>
      <c r="G998" s="27"/>
      <c r="H998" s="27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12"/>
      <c r="V998" s="12"/>
      <c r="W998" s="19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2"/>
    </row>
    <row r="999" s="1" customFormat="true" ht="12.75" hidden="false" customHeight="false" outlineLevel="0" collapsed="false">
      <c r="A999" s="29"/>
      <c r="B999" s="14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12"/>
      <c r="V999" s="12"/>
      <c r="W999" s="19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2"/>
    </row>
    <row r="1000" s="1" customFormat="true" ht="13.5" hidden="false" customHeight="false" outlineLevel="0" collapsed="false">
      <c r="A1000" s="39"/>
      <c r="B1000" s="40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2"/>
      <c r="V1000" s="42"/>
      <c r="W1000" s="43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2"/>
    </row>
    <row r="1001" s="1" customFormat="true" ht="15.75" hidden="false" customHeight="false" outlineLevel="0" collapsed="false">
      <c r="A1001" s="2"/>
      <c r="B1001" s="3"/>
      <c r="C1001" s="4"/>
      <c r="D1001" s="5"/>
      <c r="E1001" s="6"/>
      <c r="F1001" s="4"/>
      <c r="G1001" s="4"/>
      <c r="H1001" s="6"/>
      <c r="I1001" s="4"/>
      <c r="J1001" s="4"/>
      <c r="K1001" s="7"/>
      <c r="L1001" s="8"/>
      <c r="M1001" s="7"/>
      <c r="N1001" s="7"/>
      <c r="O1001" s="8"/>
      <c r="P1001" s="7"/>
      <c r="Q1001" s="3"/>
      <c r="R1001" s="9"/>
      <c r="S1001" s="5"/>
      <c r="T1001" s="6"/>
      <c r="U1001" s="4"/>
      <c r="V1001" s="4"/>
      <c r="W1001" s="10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11"/>
      <c r="BA1001" s="11"/>
      <c r="BB1001" s="11"/>
      <c r="BC1001" s="11"/>
      <c r="BD1001" s="11"/>
      <c r="BE1001" s="11"/>
      <c r="BF1001" s="12"/>
    </row>
    <row r="1002" s="1" customFormat="true" ht="15.75" hidden="false" customHeight="false" outlineLevel="0" collapsed="false">
      <c r="A1002" s="13" t="s">
        <v>0</v>
      </c>
      <c r="B1002" s="14"/>
      <c r="C1002" s="15" t="s">
        <v>1</v>
      </c>
      <c r="D1002" s="15"/>
      <c r="E1002" s="16"/>
      <c r="F1002" s="17" t="str">
        <f aca="false">('1.kolo'!R78)</f>
        <v>VK Kralovice "C"</v>
      </c>
      <c r="G1002" s="17"/>
      <c r="H1002" s="17"/>
      <c r="I1002" s="17"/>
      <c r="J1002" s="17"/>
      <c r="K1002" s="18"/>
      <c r="L1002" s="15" t="s">
        <v>2</v>
      </c>
      <c r="M1002" s="18"/>
      <c r="N1002" s="18"/>
      <c r="O1002" s="17" t="str">
        <f aca="false">('1.kolo'!V78)</f>
        <v>TJ Doubravka "A"</v>
      </c>
      <c r="P1002" s="17"/>
      <c r="Q1002" s="17"/>
      <c r="R1002" s="17"/>
      <c r="S1002" s="17"/>
      <c r="T1002" s="17"/>
      <c r="U1002" s="12"/>
      <c r="V1002" s="12"/>
      <c r="W1002" s="19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11"/>
      <c r="BA1002" s="11"/>
      <c r="BB1002" s="11"/>
      <c r="BC1002" s="11"/>
      <c r="BD1002" s="11"/>
      <c r="BE1002" s="11"/>
      <c r="BF1002" s="12"/>
    </row>
    <row r="1003" s="1" customFormat="true" ht="15.75" hidden="false" customHeight="false" outlineLevel="0" collapsed="false">
      <c r="A1003" s="20" t="n">
        <f aca="false">SUM('1.kolo'!Q78)</f>
        <v>41</v>
      </c>
      <c r="B1003" s="21"/>
      <c r="C1003" s="22"/>
      <c r="D1003" s="23"/>
      <c r="E1003" s="24"/>
      <c r="F1003" s="22"/>
      <c r="G1003" s="22"/>
      <c r="H1003" s="24"/>
      <c r="I1003" s="22"/>
      <c r="J1003" s="22"/>
      <c r="K1003" s="25"/>
      <c r="L1003" s="26"/>
      <c r="M1003" s="25"/>
      <c r="N1003" s="25"/>
      <c r="O1003" s="26"/>
      <c r="P1003" s="25"/>
      <c r="Q1003" s="21"/>
      <c r="R1003" s="27"/>
      <c r="S1003" s="23"/>
      <c r="T1003" s="24"/>
      <c r="U1003" s="22"/>
      <c r="V1003" s="22"/>
      <c r="W1003" s="28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11"/>
      <c r="BA1003" s="11"/>
      <c r="BB1003" s="11"/>
      <c r="BC1003" s="11"/>
      <c r="BD1003" s="11"/>
      <c r="BE1003" s="11"/>
      <c r="BF1003" s="12"/>
    </row>
    <row r="1004" s="1" customFormat="true" ht="15.75" hidden="false" customHeight="true" outlineLevel="0" collapsed="false">
      <c r="A1004" s="29" t="s">
        <v>3</v>
      </c>
      <c r="B1004" s="14" t="s">
        <v>4</v>
      </c>
      <c r="C1004" s="30" t="s">
        <v>5</v>
      </c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12"/>
      <c r="V1004" s="12" t="s">
        <v>6</v>
      </c>
      <c r="W1004" s="19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  <c r="AW1004" s="11"/>
      <c r="AX1004" s="11"/>
      <c r="AY1004" s="11"/>
      <c r="AZ1004" s="11"/>
      <c r="BA1004" s="11"/>
      <c r="BB1004" s="11"/>
      <c r="BC1004" s="11"/>
      <c r="BD1004" s="11"/>
      <c r="BE1004" s="11"/>
      <c r="BF1004" s="12"/>
    </row>
    <row r="1005" s="1" customFormat="true" ht="15.75" hidden="false" customHeight="false" outlineLevel="0" collapsed="false">
      <c r="A1005" s="29"/>
      <c r="B1005" s="14"/>
      <c r="C1005" s="12"/>
      <c r="D1005" s="15"/>
      <c r="E1005" s="16"/>
      <c r="F1005" s="12"/>
      <c r="G1005" s="12"/>
      <c r="H1005" s="16"/>
      <c r="I1005" s="12"/>
      <c r="J1005" s="12"/>
      <c r="K1005" s="18"/>
      <c r="L1005" s="31"/>
      <c r="M1005" s="18"/>
      <c r="N1005" s="18"/>
      <c r="O1005" s="31"/>
      <c r="P1005" s="18"/>
      <c r="Q1005" s="14"/>
      <c r="R1005" s="32"/>
      <c r="S1005" s="15"/>
      <c r="T1005" s="16"/>
      <c r="U1005" s="12"/>
      <c r="V1005" s="12" t="s">
        <v>7</v>
      </c>
      <c r="W1005" s="19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  <c r="AO1005" s="11"/>
      <c r="AP1005" s="11"/>
      <c r="AQ1005" s="11"/>
      <c r="AR1005" s="11"/>
      <c r="AS1005" s="11"/>
      <c r="AT1005" s="11"/>
      <c r="AU1005" s="11"/>
      <c r="AV1005" s="11"/>
      <c r="AW1005" s="11"/>
      <c r="AX1005" s="11"/>
      <c r="AY1005" s="11"/>
      <c r="AZ1005" s="11"/>
      <c r="BA1005" s="11"/>
      <c r="BB1005" s="11"/>
      <c r="BC1005" s="11"/>
      <c r="BD1005" s="11"/>
      <c r="BE1005" s="11"/>
      <c r="BF1005" s="12"/>
    </row>
    <row r="1006" s="1" customFormat="true" ht="12.75" hidden="false" customHeight="false" outlineLevel="0" collapsed="false">
      <c r="A1006" s="29"/>
      <c r="B1006" s="14" t="s">
        <v>8</v>
      </c>
      <c r="C1006" s="30" t="s">
        <v>5</v>
      </c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12"/>
      <c r="V1006" s="12" t="s">
        <v>6</v>
      </c>
      <c r="W1006" s="19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  <c r="AJ1006" s="11"/>
      <c r="AK1006" s="11"/>
      <c r="AL1006" s="11"/>
      <c r="AM1006" s="11"/>
      <c r="AN1006" s="11"/>
      <c r="AO1006" s="11"/>
      <c r="AP1006" s="11"/>
      <c r="AQ1006" s="11"/>
      <c r="AR1006" s="11"/>
      <c r="AS1006" s="11"/>
      <c r="AT1006" s="11"/>
      <c r="AU1006" s="11"/>
      <c r="AV1006" s="11"/>
      <c r="AW1006" s="11"/>
      <c r="AX1006" s="11"/>
      <c r="AY1006" s="11"/>
      <c r="AZ1006" s="11"/>
      <c r="BA1006" s="11"/>
      <c r="BB1006" s="11"/>
      <c r="BC1006" s="11"/>
      <c r="BD1006" s="11"/>
      <c r="BE1006" s="11"/>
      <c r="BF1006" s="12"/>
    </row>
    <row r="1007" s="1" customFormat="true" ht="15.75" hidden="false" customHeight="false" outlineLevel="0" collapsed="false">
      <c r="A1007" s="33"/>
      <c r="B1007" s="21"/>
      <c r="C1007" s="22"/>
      <c r="D1007" s="23"/>
      <c r="E1007" s="24"/>
      <c r="F1007" s="22"/>
      <c r="G1007" s="22"/>
      <c r="H1007" s="24"/>
      <c r="I1007" s="22"/>
      <c r="J1007" s="22"/>
      <c r="K1007" s="25"/>
      <c r="L1007" s="26"/>
      <c r="M1007" s="25"/>
      <c r="N1007" s="25"/>
      <c r="O1007" s="26"/>
      <c r="P1007" s="25"/>
      <c r="Q1007" s="21"/>
      <c r="R1007" s="27"/>
      <c r="S1007" s="23"/>
      <c r="T1007" s="24"/>
      <c r="U1007" s="22"/>
      <c r="V1007" s="22" t="s">
        <v>7</v>
      </c>
      <c r="W1007" s="28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  <c r="AO1007" s="11"/>
      <c r="AP1007" s="11"/>
      <c r="AQ1007" s="11"/>
      <c r="AR1007" s="11"/>
      <c r="AS1007" s="11"/>
      <c r="AT1007" s="11"/>
      <c r="AU1007" s="11"/>
      <c r="AV1007" s="11"/>
      <c r="AW1007" s="11"/>
      <c r="AX1007" s="11"/>
      <c r="AY1007" s="11"/>
      <c r="AZ1007" s="11"/>
      <c r="BA1007" s="11"/>
      <c r="BB1007" s="11"/>
      <c r="BC1007" s="11"/>
      <c r="BD1007" s="11"/>
      <c r="BE1007" s="11"/>
      <c r="BF1007" s="12"/>
    </row>
    <row r="1008" s="1" customFormat="true" ht="12.75" hidden="false" customHeight="false" outlineLevel="0" collapsed="false">
      <c r="A1008" s="29" t="s">
        <v>9</v>
      </c>
      <c r="B1008" s="14" t="s">
        <v>4</v>
      </c>
      <c r="C1008" s="30" t="s">
        <v>5</v>
      </c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12"/>
      <c r="V1008" s="12" t="s">
        <v>6</v>
      </c>
      <c r="W1008" s="19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  <c r="AJ1008" s="11"/>
      <c r="AK1008" s="11"/>
      <c r="AL1008" s="11"/>
      <c r="AM1008" s="11"/>
      <c r="AN1008" s="11"/>
      <c r="AO1008" s="11"/>
      <c r="AP1008" s="11"/>
      <c r="AQ1008" s="11"/>
      <c r="AR1008" s="11"/>
      <c r="AS1008" s="11"/>
      <c r="AT1008" s="11"/>
      <c r="AU1008" s="11"/>
      <c r="AV1008" s="11"/>
      <c r="AW1008" s="11"/>
      <c r="AX1008" s="11"/>
      <c r="AY1008" s="11"/>
      <c r="AZ1008" s="11"/>
      <c r="BA1008" s="11"/>
      <c r="BB1008" s="11"/>
      <c r="BC1008" s="11"/>
      <c r="BD1008" s="11"/>
      <c r="BE1008" s="11"/>
      <c r="BF1008" s="12"/>
    </row>
    <row r="1009" s="1" customFormat="true" ht="15.75" hidden="false" customHeight="false" outlineLevel="0" collapsed="false">
      <c r="A1009" s="29"/>
      <c r="B1009" s="14"/>
      <c r="C1009" s="12"/>
      <c r="D1009" s="15"/>
      <c r="E1009" s="16"/>
      <c r="F1009" s="12"/>
      <c r="G1009" s="12"/>
      <c r="H1009" s="16"/>
      <c r="I1009" s="12"/>
      <c r="J1009" s="12"/>
      <c r="K1009" s="18"/>
      <c r="L1009" s="31"/>
      <c r="M1009" s="18"/>
      <c r="N1009" s="18"/>
      <c r="O1009" s="31"/>
      <c r="P1009" s="18"/>
      <c r="Q1009" s="14"/>
      <c r="R1009" s="32"/>
      <c r="S1009" s="15"/>
      <c r="T1009" s="16"/>
      <c r="U1009" s="12"/>
      <c r="V1009" s="12" t="s">
        <v>7</v>
      </c>
      <c r="W1009" s="19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  <c r="AJ1009" s="11"/>
      <c r="AK1009" s="11"/>
      <c r="AL1009" s="11"/>
      <c r="AM1009" s="11"/>
      <c r="AN1009" s="11"/>
      <c r="AO1009" s="11"/>
      <c r="AP1009" s="11"/>
      <c r="AQ1009" s="11"/>
      <c r="AR1009" s="11"/>
      <c r="AS1009" s="11"/>
      <c r="AT1009" s="11"/>
      <c r="AU1009" s="11"/>
      <c r="AV1009" s="11"/>
      <c r="AW1009" s="11"/>
      <c r="AX1009" s="11"/>
      <c r="AY1009" s="11"/>
      <c r="AZ1009" s="11"/>
      <c r="BA1009" s="11"/>
      <c r="BB1009" s="11"/>
      <c r="BC1009" s="11"/>
      <c r="BD1009" s="11"/>
      <c r="BE1009" s="11"/>
      <c r="BF1009" s="12"/>
    </row>
    <row r="1010" s="1" customFormat="true" ht="12.75" hidden="false" customHeight="false" outlineLevel="0" collapsed="false">
      <c r="A1010" s="29"/>
      <c r="B1010" s="14" t="s">
        <v>8</v>
      </c>
      <c r="C1010" s="30" t="s">
        <v>5</v>
      </c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12"/>
      <c r="V1010" s="12" t="s">
        <v>6</v>
      </c>
      <c r="W1010" s="19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  <c r="AJ1010" s="11"/>
      <c r="AK1010" s="11"/>
      <c r="AL1010" s="11"/>
      <c r="AM1010" s="11"/>
      <c r="AN1010" s="11"/>
      <c r="AO1010" s="11"/>
      <c r="AP1010" s="11"/>
      <c r="AQ1010" s="11"/>
      <c r="AR1010" s="11"/>
      <c r="AS1010" s="11"/>
      <c r="AT1010" s="11"/>
      <c r="AU1010" s="11"/>
      <c r="AV1010" s="11"/>
      <c r="AW1010" s="11"/>
      <c r="AX1010" s="11"/>
      <c r="AY1010" s="11"/>
      <c r="AZ1010" s="11"/>
      <c r="BA1010" s="11"/>
      <c r="BB1010" s="11"/>
      <c r="BC1010" s="11"/>
      <c r="BD1010" s="11"/>
      <c r="BE1010" s="11"/>
      <c r="BF1010" s="12"/>
    </row>
    <row r="1011" s="1" customFormat="true" ht="15.75" hidden="false" customHeight="false" outlineLevel="0" collapsed="false">
      <c r="A1011" s="33"/>
      <c r="B1011" s="21"/>
      <c r="C1011" s="22"/>
      <c r="D1011" s="23"/>
      <c r="E1011" s="24"/>
      <c r="F1011" s="22"/>
      <c r="G1011" s="22"/>
      <c r="H1011" s="24"/>
      <c r="I1011" s="22"/>
      <c r="J1011" s="22"/>
      <c r="K1011" s="25"/>
      <c r="L1011" s="26"/>
      <c r="M1011" s="25"/>
      <c r="N1011" s="25"/>
      <c r="O1011" s="26"/>
      <c r="P1011" s="25"/>
      <c r="Q1011" s="21"/>
      <c r="R1011" s="27"/>
      <c r="S1011" s="23"/>
      <c r="T1011" s="24"/>
      <c r="U1011" s="22"/>
      <c r="V1011" s="22" t="s">
        <v>7</v>
      </c>
      <c r="W1011" s="28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11"/>
      <c r="AQ1011" s="11"/>
      <c r="AR1011" s="11"/>
      <c r="AS1011" s="11"/>
      <c r="AT1011" s="11"/>
      <c r="AU1011" s="11"/>
      <c r="AV1011" s="11"/>
      <c r="AW1011" s="11"/>
      <c r="AX1011" s="11"/>
      <c r="AY1011" s="11"/>
      <c r="AZ1011" s="11"/>
      <c r="BA1011" s="11"/>
      <c r="BB1011" s="11"/>
      <c r="BC1011" s="11"/>
      <c r="BD1011" s="11"/>
      <c r="BE1011" s="11"/>
      <c r="BF1011" s="12"/>
    </row>
    <row r="1012" s="1" customFormat="true" ht="12.75" hidden="false" customHeight="false" outlineLevel="0" collapsed="false">
      <c r="A1012" s="29" t="s">
        <v>10</v>
      </c>
      <c r="B1012" s="14" t="s">
        <v>4</v>
      </c>
      <c r="C1012" s="30" t="s">
        <v>5</v>
      </c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12"/>
      <c r="V1012" s="12" t="s">
        <v>6</v>
      </c>
      <c r="W1012" s="19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11"/>
      <c r="AQ1012" s="11"/>
      <c r="AR1012" s="11"/>
      <c r="AS1012" s="11"/>
      <c r="AT1012" s="11"/>
      <c r="AU1012" s="11"/>
      <c r="AV1012" s="11"/>
      <c r="AW1012" s="11"/>
      <c r="AX1012" s="11"/>
      <c r="AY1012" s="11"/>
      <c r="AZ1012" s="11"/>
      <c r="BA1012" s="11"/>
      <c r="BB1012" s="11"/>
      <c r="BC1012" s="11"/>
      <c r="BD1012" s="11"/>
      <c r="BE1012" s="11"/>
      <c r="BF1012" s="12"/>
    </row>
    <row r="1013" s="1" customFormat="true" ht="15.75" hidden="false" customHeight="false" outlineLevel="0" collapsed="false">
      <c r="A1013" s="29"/>
      <c r="B1013" s="14"/>
      <c r="C1013" s="12"/>
      <c r="D1013" s="15"/>
      <c r="E1013" s="16"/>
      <c r="F1013" s="12"/>
      <c r="G1013" s="12"/>
      <c r="H1013" s="16"/>
      <c r="I1013" s="12"/>
      <c r="J1013" s="12"/>
      <c r="K1013" s="18"/>
      <c r="L1013" s="31"/>
      <c r="M1013" s="18"/>
      <c r="N1013" s="18"/>
      <c r="O1013" s="31"/>
      <c r="P1013" s="18"/>
      <c r="Q1013" s="14"/>
      <c r="R1013" s="32"/>
      <c r="S1013" s="15"/>
      <c r="T1013" s="16"/>
      <c r="U1013" s="12"/>
      <c r="V1013" s="12" t="s">
        <v>7</v>
      </c>
      <c r="W1013" s="19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  <c r="AO1013" s="11"/>
      <c r="AP1013" s="11"/>
      <c r="AQ1013" s="11"/>
      <c r="AR1013" s="11"/>
      <c r="AS1013" s="11"/>
      <c r="AT1013" s="11"/>
      <c r="AU1013" s="11"/>
      <c r="AV1013" s="11"/>
      <c r="AW1013" s="11"/>
      <c r="AX1013" s="11"/>
      <c r="AY1013" s="11"/>
      <c r="AZ1013" s="11"/>
      <c r="BA1013" s="11"/>
      <c r="BB1013" s="11"/>
      <c r="BC1013" s="11"/>
      <c r="BD1013" s="11"/>
      <c r="BE1013" s="11"/>
      <c r="BF1013" s="12"/>
    </row>
    <row r="1014" s="1" customFormat="true" ht="12.75" hidden="false" customHeight="false" outlineLevel="0" collapsed="false">
      <c r="A1014" s="29"/>
      <c r="B1014" s="14" t="s">
        <v>8</v>
      </c>
      <c r="C1014" s="30" t="s">
        <v>5</v>
      </c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12"/>
      <c r="V1014" s="12" t="s">
        <v>6</v>
      </c>
      <c r="W1014" s="19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  <c r="AO1014" s="11"/>
      <c r="AP1014" s="11"/>
      <c r="AQ1014" s="11"/>
      <c r="AR1014" s="11"/>
      <c r="AS1014" s="11"/>
      <c r="AT1014" s="11"/>
      <c r="AU1014" s="11"/>
      <c r="AV1014" s="11"/>
      <c r="AW1014" s="11"/>
      <c r="AX1014" s="11"/>
      <c r="AY1014" s="11"/>
      <c r="AZ1014" s="11"/>
      <c r="BA1014" s="11"/>
      <c r="BB1014" s="11"/>
      <c r="BC1014" s="11"/>
      <c r="BD1014" s="11"/>
      <c r="BE1014" s="11"/>
      <c r="BF1014" s="12"/>
    </row>
    <row r="1015" s="1" customFormat="true" ht="12.75" hidden="false" customHeight="false" outlineLevel="0" collapsed="false">
      <c r="A1015" s="33"/>
      <c r="B1015" s="21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2"/>
      <c r="V1015" s="22" t="s">
        <v>7</v>
      </c>
      <c r="W1015" s="28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11"/>
      <c r="AQ1015" s="11"/>
      <c r="AR1015" s="11"/>
      <c r="AS1015" s="11"/>
      <c r="AT1015" s="11"/>
      <c r="AU1015" s="11"/>
      <c r="AV1015" s="11"/>
      <c r="AW1015" s="11"/>
      <c r="AX1015" s="11"/>
      <c r="AY1015" s="11"/>
      <c r="AZ1015" s="11"/>
      <c r="BA1015" s="11"/>
      <c r="BB1015" s="11"/>
      <c r="BC1015" s="11"/>
      <c r="BD1015" s="11"/>
      <c r="BE1015" s="11"/>
      <c r="BF1015" s="12"/>
    </row>
    <row r="1016" s="1" customFormat="true" ht="12.75" hidden="false" customHeight="false" outlineLevel="0" collapsed="false">
      <c r="A1016" s="29"/>
      <c r="B1016" s="14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12"/>
      <c r="V1016" s="12"/>
      <c r="W1016" s="19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  <c r="AO1016" s="11"/>
      <c r="AP1016" s="11"/>
      <c r="AQ1016" s="11"/>
      <c r="AR1016" s="11"/>
      <c r="AS1016" s="11"/>
      <c r="AT1016" s="11"/>
      <c r="AU1016" s="11"/>
      <c r="AV1016" s="11"/>
      <c r="AW1016" s="11"/>
      <c r="AX1016" s="11"/>
      <c r="AY1016" s="11"/>
      <c r="AZ1016" s="11"/>
      <c r="BA1016" s="11"/>
      <c r="BB1016" s="11"/>
      <c r="BC1016" s="11"/>
      <c r="BD1016" s="11"/>
      <c r="BE1016" s="11"/>
      <c r="BF1016" s="12"/>
    </row>
    <row r="1017" s="1" customFormat="true" ht="15.75" hidden="false" customHeight="false" outlineLevel="0" collapsed="false">
      <c r="A1017" s="29"/>
      <c r="B1017" s="14"/>
      <c r="C1017" s="32"/>
      <c r="D1017" s="31" t="s">
        <v>11</v>
      </c>
      <c r="E1017" s="31"/>
      <c r="F1017" s="31"/>
      <c r="G1017" s="31" t="s">
        <v>12</v>
      </c>
      <c r="H1017" s="31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12"/>
      <c r="V1017" s="12"/>
      <c r="W1017" s="19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  <c r="AI1017" s="11"/>
      <c r="AJ1017" s="11"/>
      <c r="AK1017" s="11"/>
      <c r="AL1017" s="11"/>
      <c r="AM1017" s="11"/>
      <c r="AN1017" s="11"/>
      <c r="AO1017" s="11"/>
      <c r="AP1017" s="11"/>
      <c r="AQ1017" s="11"/>
      <c r="AR1017" s="11"/>
      <c r="AS1017" s="11"/>
      <c r="AT1017" s="11"/>
      <c r="AU1017" s="11"/>
      <c r="AV1017" s="11"/>
      <c r="AW1017" s="11"/>
      <c r="AX1017" s="11"/>
      <c r="AY1017" s="11"/>
      <c r="AZ1017" s="11"/>
      <c r="BA1017" s="11"/>
      <c r="BB1017" s="11"/>
      <c r="BC1017" s="11"/>
      <c r="BD1017" s="11"/>
      <c r="BE1017" s="11"/>
      <c r="BF1017" s="12"/>
    </row>
    <row r="1018" s="1" customFormat="true" ht="18" hidden="false" customHeight="false" outlineLevel="0" collapsed="false">
      <c r="A1018" s="34" t="s">
        <v>13</v>
      </c>
      <c r="B1018" s="35" t="s">
        <v>3</v>
      </c>
      <c r="C1018" s="27"/>
      <c r="D1018" s="27"/>
      <c r="E1018" s="27"/>
      <c r="F1018" s="27" t="s">
        <v>14</v>
      </c>
      <c r="G1018" s="27"/>
      <c r="H1018" s="27"/>
      <c r="I1018" s="32"/>
      <c r="J1018" s="32"/>
      <c r="K1018" s="32"/>
      <c r="L1018" s="32"/>
      <c r="M1018" s="15" t="s">
        <v>15</v>
      </c>
      <c r="N1018" s="32"/>
      <c r="O1018" s="27"/>
      <c r="P1018" s="27"/>
      <c r="Q1018" s="27"/>
      <c r="R1018" s="27"/>
      <c r="S1018" s="27"/>
      <c r="T1018" s="27"/>
      <c r="U1018" s="22"/>
      <c r="V1018" s="12"/>
      <c r="W1018" s="19"/>
      <c r="X1018" s="11"/>
      <c r="Y1018" s="11"/>
      <c r="Z1018" s="11"/>
      <c r="AA1018" s="11"/>
      <c r="AB1018" s="11"/>
      <c r="AC1018" s="11"/>
      <c r="AD1018" s="11"/>
      <c r="AE1018" s="11"/>
      <c r="AF1018" s="11"/>
      <c r="AG1018" s="11"/>
      <c r="AH1018" s="11"/>
      <c r="AI1018" s="11"/>
      <c r="AJ1018" s="11"/>
      <c r="AK1018" s="11"/>
      <c r="AL1018" s="11"/>
      <c r="AM1018" s="11"/>
      <c r="AN1018" s="11"/>
      <c r="AO1018" s="11"/>
      <c r="AP1018" s="11"/>
      <c r="AQ1018" s="11"/>
      <c r="AR1018" s="11"/>
      <c r="AS1018" s="11"/>
      <c r="AT1018" s="11"/>
      <c r="AU1018" s="11"/>
      <c r="AV1018" s="11"/>
      <c r="AW1018" s="11"/>
      <c r="AX1018" s="11"/>
      <c r="AY1018" s="11"/>
      <c r="AZ1018" s="11"/>
      <c r="BA1018" s="11"/>
      <c r="BB1018" s="11"/>
      <c r="BC1018" s="11"/>
      <c r="BD1018" s="11"/>
      <c r="BE1018" s="11"/>
      <c r="BF1018" s="12"/>
    </row>
    <row r="1019" s="1" customFormat="true" ht="18" hidden="false" customHeight="false" outlineLevel="0" collapsed="false">
      <c r="A1019" s="34"/>
      <c r="B1019" s="36" t="s">
        <v>9</v>
      </c>
      <c r="C1019" s="37"/>
      <c r="D1019" s="37"/>
      <c r="E1019" s="37"/>
      <c r="F1019" s="37" t="s">
        <v>16</v>
      </c>
      <c r="G1019" s="37"/>
      <c r="H1019" s="37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12"/>
      <c r="V1019" s="12"/>
      <c r="W1019" s="19"/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/>
      <c r="AH1019" s="11"/>
      <c r="AI1019" s="11"/>
      <c r="AJ1019" s="11"/>
      <c r="AK1019" s="11"/>
      <c r="AL1019" s="11"/>
      <c r="AM1019" s="11"/>
      <c r="AN1019" s="11"/>
      <c r="AO1019" s="11"/>
      <c r="AP1019" s="11"/>
      <c r="AQ1019" s="11"/>
      <c r="AR1019" s="11"/>
      <c r="AS1019" s="11"/>
      <c r="AT1019" s="11"/>
      <c r="AU1019" s="11"/>
      <c r="AV1019" s="11"/>
      <c r="AW1019" s="11"/>
      <c r="AX1019" s="11"/>
      <c r="AY1019" s="11"/>
      <c r="AZ1019" s="11"/>
      <c r="BA1019" s="11"/>
      <c r="BB1019" s="11"/>
      <c r="BC1019" s="11"/>
      <c r="BD1019" s="11"/>
      <c r="BE1019" s="11"/>
      <c r="BF1019" s="12"/>
    </row>
    <row r="1020" s="1" customFormat="true" ht="18" hidden="false" customHeight="false" outlineLevel="0" collapsed="false">
      <c r="A1020" s="34"/>
      <c r="B1020" s="35" t="s">
        <v>10</v>
      </c>
      <c r="C1020" s="27"/>
      <c r="D1020" s="37"/>
      <c r="E1020" s="37"/>
      <c r="F1020" s="37" t="s">
        <v>16</v>
      </c>
      <c r="G1020" s="37"/>
      <c r="H1020" s="37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12"/>
      <c r="V1020" s="12"/>
      <c r="W1020" s="19"/>
      <c r="X1020" s="11"/>
      <c r="Y1020" s="11"/>
      <c r="Z1020" s="11"/>
      <c r="AA1020" s="11"/>
      <c r="AB1020" s="11"/>
      <c r="AC1020" s="11"/>
      <c r="AD1020" s="11"/>
      <c r="AE1020" s="11"/>
      <c r="AF1020" s="11"/>
      <c r="AG1020" s="11"/>
      <c r="AH1020" s="11"/>
      <c r="AI1020" s="11"/>
      <c r="AJ1020" s="11"/>
      <c r="AK1020" s="11"/>
      <c r="AL1020" s="11"/>
      <c r="AM1020" s="11"/>
      <c r="AN1020" s="11"/>
      <c r="AO1020" s="11"/>
      <c r="AP1020" s="11"/>
      <c r="AQ1020" s="11"/>
      <c r="AR1020" s="11"/>
      <c r="AS1020" s="11"/>
      <c r="AT1020" s="11"/>
      <c r="AU1020" s="11"/>
      <c r="AV1020" s="11"/>
      <c r="AW1020" s="11"/>
      <c r="AX1020" s="11"/>
      <c r="AY1020" s="11"/>
      <c r="AZ1020" s="11"/>
      <c r="BA1020" s="11"/>
      <c r="BB1020" s="11"/>
      <c r="BC1020" s="11"/>
      <c r="BD1020" s="11"/>
      <c r="BE1020" s="11"/>
      <c r="BF1020" s="12"/>
    </row>
    <row r="1021" s="1" customFormat="true" ht="18" hidden="false" customHeight="false" outlineLevel="0" collapsed="false">
      <c r="A1021" s="34" t="s">
        <v>17</v>
      </c>
      <c r="B1021" s="36"/>
      <c r="C1021" s="37"/>
      <c r="D1021" s="37"/>
      <c r="E1021" s="37"/>
      <c r="F1021" s="37" t="s">
        <v>16</v>
      </c>
      <c r="G1021" s="37"/>
      <c r="H1021" s="37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12"/>
      <c r="V1021" s="12"/>
      <c r="W1021" s="19"/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/>
      <c r="AH1021" s="11"/>
      <c r="AI1021" s="11"/>
      <c r="AJ1021" s="11"/>
      <c r="AK1021" s="11"/>
      <c r="AL1021" s="11"/>
      <c r="AM1021" s="11"/>
      <c r="AN1021" s="11"/>
      <c r="AO1021" s="11"/>
      <c r="AP1021" s="11"/>
      <c r="AQ1021" s="11"/>
      <c r="AR1021" s="11"/>
      <c r="AS1021" s="11"/>
      <c r="AT1021" s="11"/>
      <c r="AU1021" s="11"/>
      <c r="AV1021" s="11"/>
      <c r="AW1021" s="11"/>
      <c r="AX1021" s="11"/>
      <c r="AY1021" s="11"/>
      <c r="AZ1021" s="11"/>
      <c r="BA1021" s="11"/>
      <c r="BB1021" s="11"/>
      <c r="BC1021" s="11"/>
      <c r="BD1021" s="11"/>
      <c r="BE1021" s="11"/>
      <c r="BF1021" s="12"/>
    </row>
    <row r="1022" s="1" customFormat="true" ht="18" hidden="false" customHeight="false" outlineLevel="0" collapsed="false">
      <c r="A1022" s="38"/>
      <c r="B1022" s="14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12"/>
      <c r="V1022" s="12"/>
      <c r="W1022" s="19"/>
      <c r="X1022" s="11"/>
      <c r="Y1022" s="11"/>
      <c r="Z1022" s="11"/>
      <c r="AA1022" s="11"/>
      <c r="AB1022" s="11"/>
      <c r="AC1022" s="11"/>
      <c r="AD1022" s="11"/>
      <c r="AE1022" s="11"/>
      <c r="AF1022" s="11"/>
      <c r="AG1022" s="11"/>
      <c r="AH1022" s="11"/>
      <c r="AI1022" s="11"/>
      <c r="AJ1022" s="11"/>
      <c r="AK1022" s="11"/>
      <c r="AL1022" s="11"/>
      <c r="AM1022" s="11"/>
      <c r="AN1022" s="11"/>
      <c r="AO1022" s="11"/>
      <c r="AP1022" s="11"/>
      <c r="AQ1022" s="11"/>
      <c r="AR1022" s="11"/>
      <c r="AS1022" s="11"/>
      <c r="AT1022" s="11"/>
      <c r="AU1022" s="11"/>
      <c r="AV1022" s="11"/>
      <c r="AW1022" s="11"/>
      <c r="AX1022" s="11"/>
      <c r="AY1022" s="11"/>
      <c r="AZ1022" s="11"/>
      <c r="BA1022" s="11"/>
      <c r="BB1022" s="11"/>
      <c r="BC1022" s="11"/>
      <c r="BD1022" s="11"/>
      <c r="BE1022" s="11"/>
      <c r="BF1022" s="12"/>
    </row>
    <row r="1023" s="1" customFormat="true" ht="18" hidden="false" customHeight="false" outlineLevel="0" collapsed="false">
      <c r="A1023" s="34" t="s">
        <v>18</v>
      </c>
      <c r="B1023" s="21"/>
      <c r="C1023" s="27"/>
      <c r="D1023" s="27"/>
      <c r="E1023" s="27"/>
      <c r="F1023" s="27"/>
      <c r="G1023" s="27"/>
      <c r="H1023" s="27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12"/>
      <c r="V1023" s="12"/>
      <c r="W1023" s="19"/>
      <c r="X1023" s="11"/>
      <c r="Y1023" s="11"/>
      <c r="Z1023" s="11"/>
      <c r="AA1023" s="11"/>
      <c r="AB1023" s="11"/>
      <c r="AC1023" s="11"/>
      <c r="AD1023" s="11"/>
      <c r="AE1023" s="11"/>
      <c r="AF1023" s="11"/>
      <c r="AG1023" s="11"/>
      <c r="AH1023" s="11"/>
      <c r="AI1023" s="11"/>
      <c r="AJ1023" s="11"/>
      <c r="AK1023" s="11"/>
      <c r="AL1023" s="11"/>
      <c r="AM1023" s="11"/>
      <c r="AN1023" s="11"/>
      <c r="AO1023" s="11"/>
      <c r="AP1023" s="11"/>
      <c r="AQ1023" s="11"/>
      <c r="AR1023" s="11"/>
      <c r="AS1023" s="11"/>
      <c r="AT1023" s="11"/>
      <c r="AU1023" s="11"/>
      <c r="AV1023" s="11"/>
      <c r="AW1023" s="11"/>
      <c r="AX1023" s="11"/>
      <c r="AY1023" s="11"/>
      <c r="AZ1023" s="11"/>
      <c r="BA1023" s="11"/>
      <c r="BB1023" s="11"/>
      <c r="BC1023" s="11"/>
      <c r="BD1023" s="11"/>
      <c r="BE1023" s="11"/>
      <c r="BF1023" s="12"/>
    </row>
    <row r="1024" s="1" customFormat="true" ht="12.75" hidden="false" customHeight="false" outlineLevel="0" collapsed="false">
      <c r="A1024" s="29"/>
      <c r="B1024" s="14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12"/>
      <c r="V1024" s="12"/>
      <c r="W1024" s="19"/>
      <c r="X1024" s="11"/>
      <c r="Y1024" s="11"/>
      <c r="Z1024" s="11"/>
      <c r="AA1024" s="11"/>
      <c r="AB1024" s="11"/>
      <c r="AC1024" s="11"/>
      <c r="AD1024" s="11"/>
      <c r="AE1024" s="11"/>
      <c r="AF1024" s="11"/>
      <c r="AG1024" s="11"/>
      <c r="AH1024" s="11"/>
      <c r="AI1024" s="11"/>
      <c r="AJ1024" s="11"/>
      <c r="AK1024" s="11"/>
      <c r="AL1024" s="11"/>
      <c r="AM1024" s="11"/>
      <c r="AN1024" s="11"/>
      <c r="AO1024" s="11"/>
      <c r="AP1024" s="11"/>
      <c r="AQ1024" s="11"/>
      <c r="AR1024" s="11"/>
      <c r="AS1024" s="11"/>
      <c r="AT1024" s="11"/>
      <c r="AU1024" s="11"/>
      <c r="AV1024" s="11"/>
      <c r="AW1024" s="11"/>
      <c r="AX1024" s="11"/>
      <c r="AY1024" s="11"/>
      <c r="AZ1024" s="11"/>
      <c r="BA1024" s="11"/>
      <c r="BB1024" s="11"/>
      <c r="BC1024" s="11"/>
      <c r="BD1024" s="11"/>
      <c r="BE1024" s="11"/>
      <c r="BF1024" s="12"/>
    </row>
    <row r="1025" s="1" customFormat="true" ht="13.5" hidden="false" customHeight="false" outlineLevel="0" collapsed="false">
      <c r="A1025" s="39"/>
      <c r="B1025" s="40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2"/>
      <c r="V1025" s="42"/>
      <c r="W1025" s="43"/>
      <c r="X1025" s="11"/>
      <c r="Y1025" s="11"/>
      <c r="Z1025" s="11"/>
      <c r="AA1025" s="11"/>
      <c r="AB1025" s="11"/>
      <c r="AC1025" s="11"/>
      <c r="AD1025" s="11"/>
      <c r="AE1025" s="11"/>
      <c r="AF1025" s="11"/>
      <c r="AG1025" s="11"/>
      <c r="AH1025" s="11"/>
      <c r="AI1025" s="11"/>
      <c r="AJ1025" s="11"/>
      <c r="AK1025" s="11"/>
      <c r="AL1025" s="11"/>
      <c r="AM1025" s="11"/>
      <c r="AN1025" s="11"/>
      <c r="AO1025" s="11"/>
      <c r="AP1025" s="11"/>
      <c r="AQ1025" s="11"/>
      <c r="AR1025" s="11"/>
      <c r="AS1025" s="11"/>
      <c r="AT1025" s="11"/>
      <c r="AU1025" s="11"/>
      <c r="AV1025" s="11"/>
      <c r="AW1025" s="11"/>
      <c r="AX1025" s="11"/>
      <c r="AY1025" s="11"/>
      <c r="AZ1025" s="11"/>
      <c r="BA1025" s="11"/>
      <c r="BB1025" s="11"/>
      <c r="BC1025" s="11"/>
      <c r="BD1025" s="11"/>
      <c r="BE1025" s="11"/>
      <c r="BF1025" s="12"/>
    </row>
    <row r="1026" s="1" customFormat="true" ht="15.75" hidden="false" customHeight="false" outlineLevel="0" collapsed="false">
      <c r="A1026" s="2"/>
      <c r="B1026" s="3"/>
      <c r="C1026" s="4"/>
      <c r="D1026" s="5"/>
      <c r="E1026" s="6"/>
      <c r="F1026" s="4"/>
      <c r="G1026" s="4"/>
      <c r="H1026" s="6"/>
      <c r="I1026" s="4"/>
      <c r="J1026" s="4"/>
      <c r="K1026" s="7"/>
      <c r="L1026" s="8"/>
      <c r="M1026" s="7"/>
      <c r="N1026" s="7"/>
      <c r="O1026" s="8"/>
      <c r="P1026" s="7"/>
      <c r="Q1026" s="3"/>
      <c r="R1026" s="9"/>
      <c r="S1026" s="5"/>
      <c r="T1026" s="6"/>
      <c r="U1026" s="4"/>
      <c r="V1026" s="4"/>
      <c r="W1026" s="10"/>
      <c r="X1026" s="11"/>
      <c r="Y1026" s="11"/>
      <c r="Z1026" s="11"/>
      <c r="AA1026" s="11"/>
      <c r="AB1026" s="11"/>
      <c r="AC1026" s="11"/>
      <c r="AD1026" s="11"/>
      <c r="AE1026" s="11"/>
      <c r="AF1026" s="11"/>
      <c r="AG1026" s="11"/>
      <c r="AH1026" s="11"/>
      <c r="AI1026" s="11"/>
      <c r="AJ1026" s="11"/>
      <c r="AK1026" s="11"/>
      <c r="AL1026" s="11"/>
      <c r="AM1026" s="11"/>
      <c r="AN1026" s="11"/>
      <c r="AO1026" s="11"/>
      <c r="AP1026" s="11"/>
      <c r="AQ1026" s="11"/>
      <c r="AR1026" s="11"/>
      <c r="AS1026" s="11"/>
      <c r="AT1026" s="11"/>
      <c r="AU1026" s="11"/>
      <c r="AV1026" s="11"/>
      <c r="AW1026" s="11"/>
      <c r="AX1026" s="11"/>
      <c r="AY1026" s="11"/>
      <c r="AZ1026" s="11"/>
      <c r="BA1026" s="11"/>
      <c r="BB1026" s="11"/>
      <c r="BC1026" s="11"/>
      <c r="BD1026" s="11"/>
      <c r="BE1026" s="11"/>
      <c r="BF1026" s="12"/>
    </row>
    <row r="1027" s="1" customFormat="true" ht="15.75" hidden="false" customHeight="false" outlineLevel="0" collapsed="false">
      <c r="A1027" s="13" t="s">
        <v>0</v>
      </c>
      <c r="B1027" s="14"/>
      <c r="C1027" s="15" t="s">
        <v>1</v>
      </c>
      <c r="D1027" s="15"/>
      <c r="E1027" s="16"/>
      <c r="F1027" s="17" t="str">
        <f aca="false">('1.kolo'!R79)</f>
        <v>TJ Klatovy "A"</v>
      </c>
      <c r="G1027" s="17"/>
      <c r="H1027" s="17"/>
      <c r="I1027" s="17"/>
      <c r="J1027" s="17"/>
      <c r="K1027" s="18"/>
      <c r="L1027" s="15" t="s">
        <v>2</v>
      </c>
      <c r="M1027" s="18"/>
      <c r="N1027" s="18"/>
      <c r="O1027" s="17" t="str">
        <f aca="false">('1.kolo'!V79)</f>
        <v>TJ Klatovy "B"</v>
      </c>
      <c r="P1027" s="17"/>
      <c r="Q1027" s="17"/>
      <c r="R1027" s="17"/>
      <c r="S1027" s="17"/>
      <c r="T1027" s="17"/>
      <c r="U1027" s="12"/>
      <c r="V1027" s="12"/>
      <c r="W1027" s="19"/>
      <c r="X1027" s="11"/>
      <c r="Y1027" s="11"/>
      <c r="Z1027" s="11"/>
      <c r="AA1027" s="11"/>
      <c r="AB1027" s="11"/>
      <c r="AC1027" s="11"/>
      <c r="AD1027" s="11"/>
      <c r="AE1027" s="11"/>
      <c r="AF1027" s="11"/>
      <c r="AG1027" s="11"/>
      <c r="AH1027" s="11"/>
      <c r="AI1027" s="11"/>
      <c r="AJ1027" s="11"/>
      <c r="AK1027" s="11"/>
      <c r="AL1027" s="11"/>
      <c r="AM1027" s="11"/>
      <c r="AN1027" s="11"/>
      <c r="AO1027" s="11"/>
      <c r="AP1027" s="11"/>
      <c r="AQ1027" s="11"/>
      <c r="AR1027" s="11"/>
      <c r="AS1027" s="11"/>
      <c r="AT1027" s="11"/>
      <c r="AU1027" s="11"/>
      <c r="AV1027" s="11"/>
      <c r="AW1027" s="11"/>
      <c r="AX1027" s="11"/>
      <c r="AY1027" s="11"/>
      <c r="AZ1027" s="11"/>
      <c r="BA1027" s="11"/>
      <c r="BB1027" s="11"/>
      <c r="BC1027" s="11"/>
      <c r="BD1027" s="11"/>
      <c r="BE1027" s="11"/>
      <c r="BF1027" s="12"/>
    </row>
    <row r="1028" s="1" customFormat="true" ht="15.75" hidden="false" customHeight="false" outlineLevel="0" collapsed="false">
      <c r="A1028" s="20" t="n">
        <f aca="false">SUM('1.kolo'!Q79)</f>
        <v>42</v>
      </c>
      <c r="B1028" s="21"/>
      <c r="C1028" s="22"/>
      <c r="D1028" s="23"/>
      <c r="E1028" s="24"/>
      <c r="F1028" s="22"/>
      <c r="G1028" s="22"/>
      <c r="H1028" s="24"/>
      <c r="I1028" s="22"/>
      <c r="J1028" s="22"/>
      <c r="K1028" s="25"/>
      <c r="L1028" s="26"/>
      <c r="M1028" s="25"/>
      <c r="N1028" s="25"/>
      <c r="O1028" s="26"/>
      <c r="P1028" s="25"/>
      <c r="Q1028" s="21"/>
      <c r="R1028" s="27"/>
      <c r="S1028" s="23"/>
      <c r="T1028" s="24"/>
      <c r="U1028" s="22"/>
      <c r="V1028" s="22"/>
      <c r="W1028" s="28"/>
      <c r="X1028" s="11"/>
      <c r="Y1028" s="11"/>
      <c r="Z1028" s="11"/>
      <c r="AA1028" s="11"/>
      <c r="AB1028" s="11"/>
      <c r="AC1028" s="11"/>
      <c r="AD1028" s="11"/>
      <c r="AE1028" s="11"/>
      <c r="AF1028" s="11"/>
      <c r="AG1028" s="11"/>
      <c r="AH1028" s="11"/>
      <c r="AI1028" s="11"/>
      <c r="AJ1028" s="11"/>
      <c r="AK1028" s="11"/>
      <c r="AL1028" s="11"/>
      <c r="AM1028" s="11"/>
      <c r="AN1028" s="11"/>
      <c r="AO1028" s="11"/>
      <c r="AP1028" s="11"/>
      <c r="AQ1028" s="11"/>
      <c r="AR1028" s="11"/>
      <c r="AS1028" s="11"/>
      <c r="AT1028" s="11"/>
      <c r="AU1028" s="11"/>
      <c r="AV1028" s="11"/>
      <c r="AW1028" s="11"/>
      <c r="AX1028" s="11"/>
      <c r="AY1028" s="11"/>
      <c r="AZ1028" s="11"/>
      <c r="BA1028" s="11"/>
      <c r="BB1028" s="11"/>
      <c r="BC1028" s="11"/>
      <c r="BD1028" s="11"/>
      <c r="BE1028" s="11"/>
      <c r="BF1028" s="12"/>
    </row>
    <row r="1029" s="1" customFormat="true" ht="15.75" hidden="false" customHeight="true" outlineLevel="0" collapsed="false">
      <c r="A1029" s="29" t="s">
        <v>3</v>
      </c>
      <c r="B1029" s="14" t="s">
        <v>4</v>
      </c>
      <c r="C1029" s="30" t="s">
        <v>5</v>
      </c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12"/>
      <c r="V1029" s="12" t="s">
        <v>6</v>
      </c>
      <c r="W1029" s="19"/>
      <c r="X1029" s="11"/>
      <c r="Y1029" s="11"/>
      <c r="Z1029" s="11"/>
      <c r="AA1029" s="11"/>
      <c r="AB1029" s="11"/>
      <c r="AC1029" s="11"/>
      <c r="AD1029" s="11"/>
      <c r="AE1029" s="11"/>
      <c r="AF1029" s="11"/>
      <c r="AG1029" s="11"/>
      <c r="AH1029" s="11"/>
      <c r="AI1029" s="11"/>
      <c r="AJ1029" s="11"/>
      <c r="AK1029" s="11"/>
      <c r="AL1029" s="11"/>
      <c r="AM1029" s="11"/>
      <c r="AN1029" s="11"/>
      <c r="AO1029" s="11"/>
      <c r="AP1029" s="11"/>
      <c r="AQ1029" s="11"/>
      <c r="AR1029" s="11"/>
      <c r="AS1029" s="11"/>
      <c r="AT1029" s="11"/>
      <c r="AU1029" s="11"/>
      <c r="AV1029" s="11"/>
      <c r="AW1029" s="11"/>
      <c r="AX1029" s="11"/>
      <c r="AY1029" s="11"/>
      <c r="AZ1029" s="11"/>
      <c r="BA1029" s="11"/>
      <c r="BB1029" s="11"/>
      <c r="BC1029" s="11"/>
      <c r="BD1029" s="11"/>
      <c r="BE1029" s="11"/>
      <c r="BF1029" s="12"/>
    </row>
    <row r="1030" s="1" customFormat="true" ht="15.75" hidden="false" customHeight="false" outlineLevel="0" collapsed="false">
      <c r="A1030" s="29"/>
      <c r="B1030" s="14"/>
      <c r="C1030" s="12"/>
      <c r="D1030" s="15"/>
      <c r="E1030" s="16"/>
      <c r="F1030" s="12"/>
      <c r="G1030" s="12"/>
      <c r="H1030" s="16"/>
      <c r="I1030" s="12"/>
      <c r="J1030" s="12"/>
      <c r="K1030" s="18"/>
      <c r="L1030" s="31"/>
      <c r="M1030" s="18"/>
      <c r="N1030" s="18"/>
      <c r="O1030" s="31"/>
      <c r="P1030" s="18"/>
      <c r="Q1030" s="14"/>
      <c r="R1030" s="32"/>
      <c r="S1030" s="15"/>
      <c r="T1030" s="16"/>
      <c r="U1030" s="12"/>
      <c r="V1030" s="12" t="s">
        <v>7</v>
      </c>
      <c r="W1030" s="19"/>
      <c r="X1030" s="11"/>
      <c r="Y1030" s="11"/>
      <c r="Z1030" s="11"/>
      <c r="AA1030" s="11"/>
      <c r="AB1030" s="11"/>
      <c r="AC1030" s="11"/>
      <c r="AD1030" s="11"/>
      <c r="AE1030" s="11"/>
      <c r="AF1030" s="11"/>
      <c r="AG1030" s="11"/>
      <c r="AH1030" s="11"/>
      <c r="AI1030" s="11"/>
      <c r="AJ1030" s="11"/>
      <c r="AK1030" s="11"/>
      <c r="AL1030" s="11"/>
      <c r="AM1030" s="11"/>
      <c r="AN1030" s="11"/>
      <c r="AO1030" s="11"/>
      <c r="AP1030" s="11"/>
      <c r="AQ1030" s="11"/>
      <c r="AR1030" s="11"/>
      <c r="AS1030" s="11"/>
      <c r="AT1030" s="11"/>
      <c r="AU1030" s="11"/>
      <c r="AV1030" s="11"/>
      <c r="AW1030" s="11"/>
      <c r="AX1030" s="11"/>
      <c r="AY1030" s="11"/>
      <c r="AZ1030" s="11"/>
      <c r="BA1030" s="11"/>
      <c r="BB1030" s="11"/>
      <c r="BC1030" s="11"/>
      <c r="BD1030" s="11"/>
      <c r="BE1030" s="11"/>
      <c r="BF1030" s="12"/>
    </row>
    <row r="1031" s="1" customFormat="true" ht="12.75" hidden="false" customHeight="false" outlineLevel="0" collapsed="false">
      <c r="A1031" s="29"/>
      <c r="B1031" s="14" t="s">
        <v>8</v>
      </c>
      <c r="C1031" s="30" t="s">
        <v>5</v>
      </c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12"/>
      <c r="V1031" s="12" t="s">
        <v>6</v>
      </c>
      <c r="W1031" s="19"/>
      <c r="X1031" s="11"/>
      <c r="Y1031" s="11"/>
      <c r="Z1031" s="11"/>
      <c r="AA1031" s="11"/>
      <c r="AB1031" s="11"/>
      <c r="AC1031" s="11"/>
      <c r="AD1031" s="11"/>
      <c r="AE1031" s="11"/>
      <c r="AF1031" s="11"/>
      <c r="AG1031" s="11"/>
      <c r="AH1031" s="11"/>
      <c r="AI1031" s="11"/>
      <c r="AJ1031" s="11"/>
      <c r="AK1031" s="11"/>
      <c r="AL1031" s="11"/>
      <c r="AM1031" s="11"/>
      <c r="AN1031" s="11"/>
      <c r="AO1031" s="11"/>
      <c r="AP1031" s="11"/>
      <c r="AQ1031" s="11"/>
      <c r="AR1031" s="11"/>
      <c r="AS1031" s="11"/>
      <c r="AT1031" s="11"/>
      <c r="AU1031" s="11"/>
      <c r="AV1031" s="11"/>
      <c r="AW1031" s="11"/>
      <c r="AX1031" s="11"/>
      <c r="AY1031" s="11"/>
      <c r="AZ1031" s="11"/>
      <c r="BA1031" s="11"/>
      <c r="BB1031" s="11"/>
      <c r="BC1031" s="11"/>
      <c r="BD1031" s="11"/>
      <c r="BE1031" s="11"/>
      <c r="BF1031" s="12"/>
    </row>
    <row r="1032" s="1" customFormat="true" ht="15.75" hidden="false" customHeight="false" outlineLevel="0" collapsed="false">
      <c r="A1032" s="33"/>
      <c r="B1032" s="21"/>
      <c r="C1032" s="22"/>
      <c r="D1032" s="23"/>
      <c r="E1032" s="24"/>
      <c r="F1032" s="22"/>
      <c r="G1032" s="22"/>
      <c r="H1032" s="24"/>
      <c r="I1032" s="22"/>
      <c r="J1032" s="22"/>
      <c r="K1032" s="25"/>
      <c r="L1032" s="26"/>
      <c r="M1032" s="25"/>
      <c r="N1032" s="25"/>
      <c r="O1032" s="26"/>
      <c r="P1032" s="25"/>
      <c r="Q1032" s="21"/>
      <c r="R1032" s="27"/>
      <c r="S1032" s="23"/>
      <c r="T1032" s="24"/>
      <c r="U1032" s="22"/>
      <c r="V1032" s="22" t="s">
        <v>7</v>
      </c>
      <c r="W1032" s="28"/>
      <c r="X1032" s="11"/>
      <c r="Y1032" s="11"/>
      <c r="Z1032" s="11"/>
      <c r="AA1032" s="11"/>
      <c r="AB1032" s="11"/>
      <c r="AC1032" s="11"/>
      <c r="AD1032" s="11"/>
      <c r="AE1032" s="11"/>
      <c r="AF1032" s="11"/>
      <c r="AG1032" s="11"/>
      <c r="AH1032" s="11"/>
      <c r="AI1032" s="11"/>
      <c r="AJ1032" s="11"/>
      <c r="AK1032" s="11"/>
      <c r="AL1032" s="11"/>
      <c r="AM1032" s="11"/>
      <c r="AN1032" s="11"/>
      <c r="AO1032" s="11"/>
      <c r="AP1032" s="11"/>
      <c r="AQ1032" s="11"/>
      <c r="AR1032" s="11"/>
      <c r="AS1032" s="11"/>
      <c r="AT1032" s="11"/>
      <c r="AU1032" s="11"/>
      <c r="AV1032" s="11"/>
      <c r="AW1032" s="11"/>
      <c r="AX1032" s="11"/>
      <c r="AY1032" s="11"/>
      <c r="AZ1032" s="11"/>
      <c r="BA1032" s="11"/>
      <c r="BB1032" s="11"/>
      <c r="BC1032" s="11"/>
      <c r="BD1032" s="11"/>
      <c r="BE1032" s="11"/>
      <c r="BF1032" s="12"/>
    </row>
    <row r="1033" s="1" customFormat="true" ht="12.75" hidden="false" customHeight="false" outlineLevel="0" collapsed="false">
      <c r="A1033" s="29" t="s">
        <v>9</v>
      </c>
      <c r="B1033" s="14" t="s">
        <v>4</v>
      </c>
      <c r="C1033" s="30" t="s">
        <v>5</v>
      </c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12"/>
      <c r="V1033" s="12" t="s">
        <v>6</v>
      </c>
      <c r="W1033" s="19"/>
      <c r="X1033" s="11"/>
      <c r="Y1033" s="11"/>
      <c r="Z1033" s="11"/>
      <c r="AA1033" s="11"/>
      <c r="AB1033" s="11"/>
      <c r="AC1033" s="11"/>
      <c r="AD1033" s="11"/>
      <c r="AE1033" s="11"/>
      <c r="AF1033" s="11"/>
      <c r="AG1033" s="11"/>
      <c r="AH1033" s="11"/>
      <c r="AI1033" s="11"/>
      <c r="AJ1033" s="11"/>
      <c r="AK1033" s="11"/>
      <c r="AL1033" s="11"/>
      <c r="AM1033" s="11"/>
      <c r="AN1033" s="11"/>
      <c r="AO1033" s="11"/>
      <c r="AP1033" s="11"/>
      <c r="AQ1033" s="11"/>
      <c r="AR1033" s="11"/>
      <c r="AS1033" s="11"/>
      <c r="AT1033" s="11"/>
      <c r="AU1033" s="11"/>
      <c r="AV1033" s="11"/>
      <c r="AW1033" s="11"/>
      <c r="AX1033" s="11"/>
      <c r="AY1033" s="11"/>
      <c r="AZ1033" s="11"/>
      <c r="BA1033" s="11"/>
      <c r="BB1033" s="11"/>
      <c r="BC1033" s="11"/>
      <c r="BD1033" s="11"/>
      <c r="BE1033" s="11"/>
      <c r="BF1033" s="12"/>
    </row>
    <row r="1034" s="1" customFormat="true" ht="15.75" hidden="false" customHeight="false" outlineLevel="0" collapsed="false">
      <c r="A1034" s="29"/>
      <c r="B1034" s="14"/>
      <c r="C1034" s="12"/>
      <c r="D1034" s="15"/>
      <c r="E1034" s="16"/>
      <c r="F1034" s="12"/>
      <c r="G1034" s="12"/>
      <c r="H1034" s="16"/>
      <c r="I1034" s="12"/>
      <c r="J1034" s="12"/>
      <c r="K1034" s="18"/>
      <c r="L1034" s="31"/>
      <c r="M1034" s="18"/>
      <c r="N1034" s="18"/>
      <c r="O1034" s="31"/>
      <c r="P1034" s="18"/>
      <c r="Q1034" s="14"/>
      <c r="R1034" s="32"/>
      <c r="S1034" s="15"/>
      <c r="T1034" s="16"/>
      <c r="U1034" s="12"/>
      <c r="V1034" s="12" t="s">
        <v>7</v>
      </c>
      <c r="W1034" s="19"/>
      <c r="X1034" s="11"/>
      <c r="Y1034" s="11"/>
      <c r="Z1034" s="11"/>
      <c r="AA1034" s="11"/>
      <c r="AB1034" s="11"/>
      <c r="AC1034" s="11"/>
      <c r="AD1034" s="11"/>
      <c r="AE1034" s="11"/>
      <c r="AF1034" s="11"/>
      <c r="AG1034" s="11"/>
      <c r="AH1034" s="11"/>
      <c r="AI1034" s="11"/>
      <c r="AJ1034" s="11"/>
      <c r="AK1034" s="11"/>
      <c r="AL1034" s="11"/>
      <c r="AM1034" s="11"/>
      <c r="AN1034" s="11"/>
      <c r="AO1034" s="11"/>
      <c r="AP1034" s="11"/>
      <c r="AQ1034" s="11"/>
      <c r="AR1034" s="11"/>
      <c r="AS1034" s="11"/>
      <c r="AT1034" s="11"/>
      <c r="AU1034" s="11"/>
      <c r="AV1034" s="11"/>
      <c r="AW1034" s="11"/>
      <c r="AX1034" s="11"/>
      <c r="AY1034" s="11"/>
      <c r="AZ1034" s="11"/>
      <c r="BA1034" s="11"/>
      <c r="BB1034" s="11"/>
      <c r="BC1034" s="11"/>
      <c r="BD1034" s="11"/>
      <c r="BE1034" s="11"/>
      <c r="BF1034" s="12"/>
    </row>
    <row r="1035" s="1" customFormat="true" ht="12.75" hidden="false" customHeight="false" outlineLevel="0" collapsed="false">
      <c r="A1035" s="29"/>
      <c r="B1035" s="14" t="s">
        <v>8</v>
      </c>
      <c r="C1035" s="30" t="s">
        <v>5</v>
      </c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12"/>
      <c r="V1035" s="12" t="s">
        <v>6</v>
      </c>
      <c r="W1035" s="19"/>
      <c r="X1035" s="11"/>
      <c r="Y1035" s="11"/>
      <c r="Z1035" s="11"/>
      <c r="AA1035" s="11"/>
      <c r="AB1035" s="11"/>
      <c r="AC1035" s="11"/>
      <c r="AD1035" s="11"/>
      <c r="AE1035" s="11"/>
      <c r="AF1035" s="11"/>
      <c r="AG1035" s="11"/>
      <c r="AH1035" s="11"/>
      <c r="AI1035" s="11"/>
      <c r="AJ1035" s="11"/>
      <c r="AK1035" s="11"/>
      <c r="AL1035" s="11"/>
      <c r="AM1035" s="11"/>
      <c r="AN1035" s="11"/>
      <c r="AO1035" s="11"/>
      <c r="AP1035" s="11"/>
      <c r="AQ1035" s="11"/>
      <c r="AR1035" s="11"/>
      <c r="AS1035" s="11"/>
      <c r="AT1035" s="11"/>
      <c r="AU1035" s="11"/>
      <c r="AV1035" s="11"/>
      <c r="AW1035" s="11"/>
      <c r="AX1035" s="11"/>
      <c r="AY1035" s="11"/>
      <c r="AZ1035" s="11"/>
      <c r="BA1035" s="11"/>
      <c r="BB1035" s="11"/>
      <c r="BC1035" s="11"/>
      <c r="BD1035" s="11"/>
      <c r="BE1035" s="11"/>
      <c r="BF1035" s="12"/>
    </row>
    <row r="1036" s="1" customFormat="true" ht="15.75" hidden="false" customHeight="false" outlineLevel="0" collapsed="false">
      <c r="A1036" s="33"/>
      <c r="B1036" s="21"/>
      <c r="C1036" s="22"/>
      <c r="D1036" s="23"/>
      <c r="E1036" s="24"/>
      <c r="F1036" s="22"/>
      <c r="G1036" s="22"/>
      <c r="H1036" s="24"/>
      <c r="I1036" s="22"/>
      <c r="J1036" s="22"/>
      <c r="K1036" s="25"/>
      <c r="L1036" s="26"/>
      <c r="M1036" s="25"/>
      <c r="N1036" s="25"/>
      <c r="O1036" s="26"/>
      <c r="P1036" s="25"/>
      <c r="Q1036" s="21"/>
      <c r="R1036" s="27"/>
      <c r="S1036" s="23"/>
      <c r="T1036" s="24"/>
      <c r="U1036" s="22"/>
      <c r="V1036" s="22" t="s">
        <v>7</v>
      </c>
      <c r="W1036" s="28"/>
      <c r="X1036" s="11"/>
      <c r="Y1036" s="11"/>
      <c r="Z1036" s="11"/>
      <c r="AA1036" s="11"/>
      <c r="AB1036" s="11"/>
      <c r="AC1036" s="11"/>
      <c r="AD1036" s="11"/>
      <c r="AE1036" s="11"/>
      <c r="AF1036" s="11"/>
      <c r="AG1036" s="11"/>
      <c r="AH1036" s="11"/>
      <c r="AI1036" s="11"/>
      <c r="AJ1036" s="11"/>
      <c r="AK1036" s="11"/>
      <c r="AL1036" s="11"/>
      <c r="AM1036" s="11"/>
      <c r="AN1036" s="11"/>
      <c r="AO1036" s="11"/>
      <c r="AP1036" s="11"/>
      <c r="AQ1036" s="11"/>
      <c r="AR1036" s="11"/>
      <c r="AS1036" s="11"/>
      <c r="AT1036" s="11"/>
      <c r="AU1036" s="11"/>
      <c r="AV1036" s="11"/>
      <c r="AW1036" s="11"/>
      <c r="AX1036" s="11"/>
      <c r="AY1036" s="11"/>
      <c r="AZ1036" s="11"/>
      <c r="BA1036" s="11"/>
      <c r="BB1036" s="11"/>
      <c r="BC1036" s="11"/>
      <c r="BD1036" s="11"/>
      <c r="BE1036" s="11"/>
      <c r="BF1036" s="12"/>
    </row>
    <row r="1037" s="1" customFormat="true" ht="12.75" hidden="false" customHeight="false" outlineLevel="0" collapsed="false">
      <c r="A1037" s="29" t="s">
        <v>10</v>
      </c>
      <c r="B1037" s="14" t="s">
        <v>4</v>
      </c>
      <c r="C1037" s="30" t="s">
        <v>5</v>
      </c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12"/>
      <c r="V1037" s="12" t="s">
        <v>6</v>
      </c>
      <c r="W1037" s="19"/>
      <c r="X1037" s="11"/>
      <c r="Y1037" s="11"/>
      <c r="Z1037" s="11"/>
      <c r="AA1037" s="11"/>
      <c r="AB1037" s="11"/>
      <c r="AC1037" s="11"/>
      <c r="AD1037" s="11"/>
      <c r="AE1037" s="11"/>
      <c r="AF1037" s="11"/>
      <c r="AG1037" s="11"/>
      <c r="AH1037" s="11"/>
      <c r="AI1037" s="11"/>
      <c r="AJ1037" s="11"/>
      <c r="AK1037" s="11"/>
      <c r="AL1037" s="11"/>
      <c r="AM1037" s="11"/>
      <c r="AN1037" s="11"/>
      <c r="AO1037" s="11"/>
      <c r="AP1037" s="11"/>
      <c r="AQ1037" s="11"/>
      <c r="AR1037" s="11"/>
      <c r="AS1037" s="11"/>
      <c r="AT1037" s="11"/>
      <c r="AU1037" s="11"/>
      <c r="AV1037" s="11"/>
      <c r="AW1037" s="11"/>
      <c r="AX1037" s="11"/>
      <c r="AY1037" s="11"/>
      <c r="AZ1037" s="11"/>
      <c r="BA1037" s="11"/>
      <c r="BB1037" s="11"/>
      <c r="BC1037" s="11"/>
      <c r="BD1037" s="11"/>
      <c r="BE1037" s="11"/>
      <c r="BF1037" s="12"/>
    </row>
    <row r="1038" s="1" customFormat="true" ht="15.75" hidden="false" customHeight="false" outlineLevel="0" collapsed="false">
      <c r="A1038" s="29"/>
      <c r="B1038" s="14"/>
      <c r="C1038" s="12"/>
      <c r="D1038" s="15"/>
      <c r="E1038" s="16"/>
      <c r="F1038" s="12"/>
      <c r="G1038" s="12"/>
      <c r="H1038" s="16"/>
      <c r="I1038" s="12"/>
      <c r="J1038" s="12"/>
      <c r="K1038" s="18"/>
      <c r="L1038" s="31"/>
      <c r="M1038" s="18"/>
      <c r="N1038" s="18"/>
      <c r="O1038" s="31"/>
      <c r="P1038" s="18"/>
      <c r="Q1038" s="14"/>
      <c r="R1038" s="32"/>
      <c r="S1038" s="15"/>
      <c r="T1038" s="16"/>
      <c r="U1038" s="12"/>
      <c r="V1038" s="12" t="s">
        <v>7</v>
      </c>
      <c r="W1038" s="19"/>
      <c r="X1038" s="11"/>
      <c r="Y1038" s="11"/>
      <c r="Z1038" s="11"/>
      <c r="AA1038" s="11"/>
      <c r="AB1038" s="11"/>
      <c r="AC1038" s="11"/>
      <c r="AD1038" s="11"/>
      <c r="AE1038" s="11"/>
      <c r="AF1038" s="11"/>
      <c r="AG1038" s="11"/>
      <c r="AH1038" s="11"/>
      <c r="AI1038" s="11"/>
      <c r="AJ1038" s="11"/>
      <c r="AK1038" s="11"/>
      <c r="AL1038" s="11"/>
      <c r="AM1038" s="11"/>
      <c r="AN1038" s="11"/>
      <c r="AO1038" s="11"/>
      <c r="AP1038" s="11"/>
      <c r="AQ1038" s="11"/>
      <c r="AR1038" s="11"/>
      <c r="AS1038" s="11"/>
      <c r="AT1038" s="11"/>
      <c r="AU1038" s="11"/>
      <c r="AV1038" s="11"/>
      <c r="AW1038" s="11"/>
      <c r="AX1038" s="11"/>
      <c r="AY1038" s="11"/>
      <c r="AZ1038" s="11"/>
      <c r="BA1038" s="11"/>
      <c r="BB1038" s="11"/>
      <c r="BC1038" s="11"/>
      <c r="BD1038" s="11"/>
      <c r="BE1038" s="11"/>
      <c r="BF1038" s="12"/>
    </row>
    <row r="1039" s="1" customFormat="true" ht="12.75" hidden="false" customHeight="false" outlineLevel="0" collapsed="false">
      <c r="A1039" s="29"/>
      <c r="B1039" s="14" t="s">
        <v>8</v>
      </c>
      <c r="C1039" s="30" t="s">
        <v>5</v>
      </c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12"/>
      <c r="V1039" s="12" t="s">
        <v>6</v>
      </c>
      <c r="W1039" s="19"/>
      <c r="X1039" s="11"/>
      <c r="Y1039" s="11"/>
      <c r="Z1039" s="11"/>
      <c r="AA1039" s="11"/>
      <c r="AB1039" s="11"/>
      <c r="AC1039" s="11"/>
      <c r="AD1039" s="11"/>
      <c r="AE1039" s="11"/>
      <c r="AF1039" s="11"/>
      <c r="AG1039" s="11"/>
      <c r="AH1039" s="11"/>
      <c r="AI1039" s="11"/>
      <c r="AJ1039" s="11"/>
      <c r="AK1039" s="11"/>
      <c r="AL1039" s="11"/>
      <c r="AM1039" s="11"/>
      <c r="AN1039" s="11"/>
      <c r="AO1039" s="11"/>
      <c r="AP1039" s="11"/>
      <c r="AQ1039" s="11"/>
      <c r="AR1039" s="11"/>
      <c r="AS1039" s="11"/>
      <c r="AT1039" s="11"/>
      <c r="AU1039" s="11"/>
      <c r="AV1039" s="11"/>
      <c r="AW1039" s="11"/>
      <c r="AX1039" s="11"/>
      <c r="AY1039" s="11"/>
      <c r="AZ1039" s="11"/>
      <c r="BA1039" s="11"/>
      <c r="BB1039" s="11"/>
      <c r="BC1039" s="11"/>
      <c r="BD1039" s="11"/>
      <c r="BE1039" s="11"/>
      <c r="BF1039" s="12"/>
    </row>
    <row r="1040" s="1" customFormat="true" ht="12.75" hidden="false" customHeight="false" outlineLevel="0" collapsed="false">
      <c r="A1040" s="33"/>
      <c r="B1040" s="21"/>
      <c r="C1040" s="27"/>
      <c r="D1040" s="27"/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2"/>
      <c r="V1040" s="22" t="s">
        <v>7</v>
      </c>
      <c r="W1040" s="28"/>
      <c r="X1040" s="11"/>
      <c r="Y1040" s="11"/>
      <c r="Z1040" s="11"/>
      <c r="AA1040" s="11"/>
      <c r="AB1040" s="11"/>
      <c r="AC1040" s="11"/>
      <c r="AD1040" s="11"/>
      <c r="AE1040" s="11"/>
      <c r="AF1040" s="11"/>
      <c r="AG1040" s="11"/>
      <c r="AH1040" s="11"/>
      <c r="AI1040" s="11"/>
      <c r="AJ1040" s="11"/>
      <c r="AK1040" s="11"/>
      <c r="AL1040" s="11"/>
      <c r="AM1040" s="11"/>
      <c r="AN1040" s="11"/>
      <c r="AO1040" s="11"/>
      <c r="AP1040" s="11"/>
      <c r="AQ1040" s="11"/>
      <c r="AR1040" s="11"/>
      <c r="AS1040" s="11"/>
      <c r="AT1040" s="11"/>
      <c r="AU1040" s="11"/>
      <c r="AV1040" s="11"/>
      <c r="AW1040" s="11"/>
      <c r="AX1040" s="11"/>
      <c r="AY1040" s="11"/>
      <c r="AZ1040" s="11"/>
      <c r="BA1040" s="11"/>
      <c r="BB1040" s="11"/>
      <c r="BC1040" s="11"/>
      <c r="BD1040" s="11"/>
      <c r="BE1040" s="11"/>
      <c r="BF1040" s="12"/>
    </row>
    <row r="1041" s="1" customFormat="true" ht="12.75" hidden="false" customHeight="false" outlineLevel="0" collapsed="false">
      <c r="A1041" s="29"/>
      <c r="B1041" s="14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12"/>
      <c r="V1041" s="12"/>
      <c r="W1041" s="19"/>
      <c r="X1041" s="11"/>
      <c r="Y1041" s="11"/>
      <c r="Z1041" s="11"/>
      <c r="AA1041" s="11"/>
      <c r="AB1041" s="11"/>
      <c r="AC1041" s="11"/>
      <c r="AD1041" s="11"/>
      <c r="AE1041" s="11"/>
      <c r="AF1041" s="11"/>
      <c r="AG1041" s="11"/>
      <c r="AH1041" s="11"/>
      <c r="AI1041" s="11"/>
      <c r="AJ1041" s="11"/>
      <c r="AK1041" s="11"/>
      <c r="AL1041" s="11"/>
      <c r="AM1041" s="11"/>
      <c r="AN1041" s="11"/>
      <c r="AO1041" s="11"/>
      <c r="AP1041" s="11"/>
      <c r="AQ1041" s="11"/>
      <c r="AR1041" s="11"/>
      <c r="AS1041" s="11"/>
      <c r="AT1041" s="11"/>
      <c r="AU1041" s="11"/>
      <c r="AV1041" s="11"/>
      <c r="AW1041" s="11"/>
      <c r="AX1041" s="11"/>
      <c r="AY1041" s="11"/>
      <c r="AZ1041" s="11"/>
      <c r="BA1041" s="11"/>
      <c r="BB1041" s="11"/>
      <c r="BC1041" s="11"/>
      <c r="BD1041" s="11"/>
      <c r="BE1041" s="11"/>
      <c r="BF1041" s="12"/>
    </row>
    <row r="1042" s="1" customFormat="true" ht="15.75" hidden="false" customHeight="false" outlineLevel="0" collapsed="false">
      <c r="A1042" s="29"/>
      <c r="B1042" s="14"/>
      <c r="C1042" s="32"/>
      <c r="D1042" s="31" t="s">
        <v>11</v>
      </c>
      <c r="E1042" s="31"/>
      <c r="F1042" s="31"/>
      <c r="G1042" s="31" t="s">
        <v>12</v>
      </c>
      <c r="H1042" s="31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12"/>
      <c r="V1042" s="12"/>
      <c r="W1042" s="19"/>
      <c r="X1042" s="11"/>
      <c r="Y1042" s="11"/>
      <c r="Z1042" s="11"/>
      <c r="AA1042" s="11"/>
      <c r="AB1042" s="11"/>
      <c r="AC1042" s="11"/>
      <c r="AD1042" s="11"/>
      <c r="AE1042" s="11"/>
      <c r="AF1042" s="11"/>
      <c r="AG1042" s="11"/>
      <c r="AH1042" s="11"/>
      <c r="AI1042" s="11"/>
      <c r="AJ1042" s="11"/>
      <c r="AK1042" s="11"/>
      <c r="AL1042" s="11"/>
      <c r="AM1042" s="11"/>
      <c r="AN1042" s="11"/>
      <c r="AO1042" s="11"/>
      <c r="AP1042" s="11"/>
      <c r="AQ1042" s="11"/>
      <c r="AR1042" s="11"/>
      <c r="AS1042" s="11"/>
      <c r="AT1042" s="11"/>
      <c r="AU1042" s="11"/>
      <c r="AV1042" s="11"/>
      <c r="AW1042" s="11"/>
      <c r="AX1042" s="11"/>
      <c r="AY1042" s="11"/>
      <c r="AZ1042" s="11"/>
      <c r="BA1042" s="11"/>
      <c r="BB1042" s="11"/>
      <c r="BC1042" s="11"/>
      <c r="BD1042" s="11"/>
      <c r="BE1042" s="11"/>
      <c r="BF1042" s="12"/>
    </row>
    <row r="1043" s="1" customFormat="true" ht="18" hidden="false" customHeight="false" outlineLevel="0" collapsed="false">
      <c r="A1043" s="34" t="s">
        <v>13</v>
      </c>
      <c r="B1043" s="35" t="s">
        <v>3</v>
      </c>
      <c r="C1043" s="27"/>
      <c r="D1043" s="27"/>
      <c r="E1043" s="27"/>
      <c r="F1043" s="27" t="s">
        <v>14</v>
      </c>
      <c r="G1043" s="27"/>
      <c r="H1043" s="27"/>
      <c r="I1043" s="32"/>
      <c r="J1043" s="32"/>
      <c r="K1043" s="32"/>
      <c r="L1043" s="32"/>
      <c r="M1043" s="15" t="s">
        <v>15</v>
      </c>
      <c r="N1043" s="32"/>
      <c r="O1043" s="27"/>
      <c r="P1043" s="27"/>
      <c r="Q1043" s="27"/>
      <c r="R1043" s="27"/>
      <c r="S1043" s="27"/>
      <c r="T1043" s="27"/>
      <c r="U1043" s="22"/>
      <c r="V1043" s="12"/>
      <c r="W1043" s="19"/>
      <c r="X1043" s="11"/>
      <c r="Y1043" s="11"/>
      <c r="Z1043" s="11"/>
      <c r="AA1043" s="11"/>
      <c r="AB1043" s="11"/>
      <c r="AC1043" s="11"/>
      <c r="AD1043" s="11"/>
      <c r="AE1043" s="11"/>
      <c r="AF1043" s="11"/>
      <c r="AG1043" s="11"/>
      <c r="AH1043" s="11"/>
      <c r="AI1043" s="11"/>
      <c r="AJ1043" s="11"/>
      <c r="AK1043" s="11"/>
      <c r="AL1043" s="11"/>
      <c r="AM1043" s="11"/>
      <c r="AN1043" s="11"/>
      <c r="AO1043" s="11"/>
      <c r="AP1043" s="11"/>
      <c r="AQ1043" s="11"/>
      <c r="AR1043" s="11"/>
      <c r="AS1043" s="11"/>
      <c r="AT1043" s="11"/>
      <c r="AU1043" s="11"/>
      <c r="AV1043" s="11"/>
      <c r="AW1043" s="11"/>
      <c r="AX1043" s="11"/>
      <c r="AY1043" s="11"/>
      <c r="AZ1043" s="11"/>
      <c r="BA1043" s="11"/>
      <c r="BB1043" s="11"/>
      <c r="BC1043" s="11"/>
      <c r="BD1043" s="11"/>
      <c r="BE1043" s="11"/>
      <c r="BF1043" s="12"/>
    </row>
    <row r="1044" s="1" customFormat="true" ht="18" hidden="false" customHeight="false" outlineLevel="0" collapsed="false">
      <c r="A1044" s="34"/>
      <c r="B1044" s="36" t="s">
        <v>9</v>
      </c>
      <c r="C1044" s="37"/>
      <c r="D1044" s="37"/>
      <c r="E1044" s="37"/>
      <c r="F1044" s="37" t="s">
        <v>16</v>
      </c>
      <c r="G1044" s="37"/>
      <c r="H1044" s="37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12"/>
      <c r="V1044" s="12"/>
      <c r="W1044" s="19"/>
      <c r="X1044" s="11"/>
      <c r="Y1044" s="11"/>
      <c r="Z1044" s="11"/>
      <c r="AA1044" s="11"/>
      <c r="AB1044" s="11"/>
      <c r="AC1044" s="11"/>
      <c r="AD1044" s="11"/>
      <c r="AE1044" s="11"/>
      <c r="AF1044" s="11"/>
      <c r="AG1044" s="11"/>
      <c r="AH1044" s="11"/>
      <c r="AI1044" s="11"/>
      <c r="AJ1044" s="11"/>
      <c r="AK1044" s="11"/>
      <c r="AL1044" s="11"/>
      <c r="AM1044" s="11"/>
      <c r="AN1044" s="11"/>
      <c r="AO1044" s="11"/>
      <c r="AP1044" s="11"/>
      <c r="AQ1044" s="11"/>
      <c r="AR1044" s="11"/>
      <c r="AS1044" s="11"/>
      <c r="AT1044" s="11"/>
      <c r="AU1044" s="11"/>
      <c r="AV1044" s="11"/>
      <c r="AW1044" s="11"/>
      <c r="AX1044" s="11"/>
      <c r="AY1044" s="11"/>
      <c r="AZ1044" s="11"/>
      <c r="BA1044" s="11"/>
      <c r="BB1044" s="11"/>
      <c r="BC1044" s="11"/>
      <c r="BD1044" s="11"/>
      <c r="BE1044" s="11"/>
      <c r="BF1044" s="12"/>
    </row>
    <row r="1045" s="1" customFormat="true" ht="18" hidden="false" customHeight="false" outlineLevel="0" collapsed="false">
      <c r="A1045" s="34"/>
      <c r="B1045" s="35" t="s">
        <v>10</v>
      </c>
      <c r="C1045" s="27"/>
      <c r="D1045" s="37"/>
      <c r="E1045" s="37"/>
      <c r="F1045" s="37" t="s">
        <v>16</v>
      </c>
      <c r="G1045" s="37"/>
      <c r="H1045" s="37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12"/>
      <c r="V1045" s="12"/>
      <c r="W1045" s="19"/>
      <c r="X1045" s="11"/>
      <c r="Y1045" s="11"/>
      <c r="Z1045" s="11"/>
      <c r="AA1045" s="11"/>
      <c r="AB1045" s="11"/>
      <c r="AC1045" s="11"/>
      <c r="AD1045" s="11"/>
      <c r="AE1045" s="11"/>
      <c r="AF1045" s="11"/>
      <c r="AG1045" s="11"/>
      <c r="AH1045" s="11"/>
      <c r="AI1045" s="11"/>
      <c r="AJ1045" s="11"/>
      <c r="AK1045" s="11"/>
      <c r="AL1045" s="11"/>
      <c r="AM1045" s="11"/>
      <c r="AN1045" s="11"/>
      <c r="AO1045" s="11"/>
      <c r="AP1045" s="11"/>
      <c r="AQ1045" s="11"/>
      <c r="AR1045" s="11"/>
      <c r="AS1045" s="11"/>
      <c r="AT1045" s="11"/>
      <c r="AU1045" s="11"/>
      <c r="AV1045" s="11"/>
      <c r="AW1045" s="11"/>
      <c r="AX1045" s="11"/>
      <c r="AY1045" s="11"/>
      <c r="AZ1045" s="11"/>
      <c r="BA1045" s="11"/>
      <c r="BB1045" s="11"/>
      <c r="BC1045" s="11"/>
      <c r="BD1045" s="11"/>
      <c r="BE1045" s="11"/>
      <c r="BF1045" s="12"/>
    </row>
    <row r="1046" s="1" customFormat="true" ht="18" hidden="false" customHeight="false" outlineLevel="0" collapsed="false">
      <c r="A1046" s="34" t="s">
        <v>17</v>
      </c>
      <c r="B1046" s="36"/>
      <c r="C1046" s="37"/>
      <c r="D1046" s="37"/>
      <c r="E1046" s="37"/>
      <c r="F1046" s="37" t="s">
        <v>16</v>
      </c>
      <c r="G1046" s="37"/>
      <c r="H1046" s="37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12"/>
      <c r="V1046" s="12"/>
      <c r="W1046" s="19"/>
      <c r="X1046" s="11"/>
      <c r="Y1046" s="11"/>
      <c r="Z1046" s="11"/>
      <c r="AA1046" s="11"/>
      <c r="AB1046" s="11"/>
      <c r="AC1046" s="11"/>
      <c r="AD1046" s="11"/>
      <c r="AE1046" s="11"/>
      <c r="AF1046" s="11"/>
      <c r="AG1046" s="11"/>
      <c r="AH1046" s="11"/>
      <c r="AI1046" s="11"/>
      <c r="AJ1046" s="11"/>
      <c r="AK1046" s="11"/>
      <c r="AL1046" s="11"/>
      <c r="AM1046" s="11"/>
      <c r="AN1046" s="11"/>
      <c r="AO1046" s="11"/>
      <c r="AP1046" s="11"/>
      <c r="AQ1046" s="11"/>
      <c r="AR1046" s="11"/>
      <c r="AS1046" s="11"/>
      <c r="AT1046" s="11"/>
      <c r="AU1046" s="11"/>
      <c r="AV1046" s="11"/>
      <c r="AW1046" s="11"/>
      <c r="AX1046" s="11"/>
      <c r="AY1046" s="11"/>
      <c r="AZ1046" s="11"/>
      <c r="BA1046" s="11"/>
      <c r="BB1046" s="11"/>
      <c r="BC1046" s="11"/>
      <c r="BD1046" s="11"/>
      <c r="BE1046" s="11"/>
      <c r="BF1046" s="12"/>
    </row>
    <row r="1047" s="1" customFormat="true" ht="18" hidden="false" customHeight="false" outlineLevel="0" collapsed="false">
      <c r="A1047" s="38"/>
      <c r="B1047" s="14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12"/>
      <c r="V1047" s="12"/>
      <c r="W1047" s="19"/>
      <c r="X1047" s="11"/>
      <c r="Y1047" s="11"/>
      <c r="Z1047" s="11"/>
      <c r="AA1047" s="11"/>
      <c r="AB1047" s="11"/>
      <c r="AC1047" s="11"/>
      <c r="AD1047" s="11"/>
      <c r="AE1047" s="11"/>
      <c r="AF1047" s="11"/>
      <c r="AG1047" s="11"/>
      <c r="AH1047" s="11"/>
      <c r="AI1047" s="11"/>
      <c r="AJ1047" s="11"/>
      <c r="AK1047" s="11"/>
      <c r="AL1047" s="11"/>
      <c r="AM1047" s="11"/>
      <c r="AN1047" s="11"/>
      <c r="AO1047" s="11"/>
      <c r="AP1047" s="11"/>
      <c r="AQ1047" s="11"/>
      <c r="AR1047" s="11"/>
      <c r="AS1047" s="11"/>
      <c r="AT1047" s="11"/>
      <c r="AU1047" s="11"/>
      <c r="AV1047" s="11"/>
      <c r="AW1047" s="11"/>
      <c r="AX1047" s="11"/>
      <c r="AY1047" s="11"/>
      <c r="AZ1047" s="11"/>
      <c r="BA1047" s="11"/>
      <c r="BB1047" s="11"/>
      <c r="BC1047" s="11"/>
      <c r="BD1047" s="11"/>
      <c r="BE1047" s="11"/>
      <c r="BF1047" s="12"/>
    </row>
    <row r="1048" s="1" customFormat="true" ht="18" hidden="false" customHeight="false" outlineLevel="0" collapsed="false">
      <c r="A1048" s="34" t="s">
        <v>18</v>
      </c>
      <c r="B1048" s="21"/>
      <c r="C1048" s="27"/>
      <c r="D1048" s="27"/>
      <c r="E1048" s="27"/>
      <c r="F1048" s="27"/>
      <c r="G1048" s="27"/>
      <c r="H1048" s="27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12"/>
      <c r="V1048" s="12"/>
      <c r="W1048" s="19"/>
      <c r="X1048" s="11"/>
      <c r="Y1048" s="11"/>
      <c r="Z1048" s="11"/>
      <c r="AA1048" s="11"/>
      <c r="AB1048" s="11"/>
      <c r="AC1048" s="11"/>
      <c r="AD1048" s="11"/>
      <c r="AE1048" s="11"/>
      <c r="AF1048" s="11"/>
      <c r="AG1048" s="11"/>
      <c r="AH1048" s="11"/>
      <c r="AI1048" s="11"/>
      <c r="AJ1048" s="11"/>
      <c r="AK1048" s="11"/>
      <c r="AL1048" s="11"/>
      <c r="AM1048" s="11"/>
      <c r="AN1048" s="11"/>
      <c r="AO1048" s="11"/>
      <c r="AP1048" s="11"/>
      <c r="AQ1048" s="11"/>
      <c r="AR1048" s="11"/>
      <c r="AS1048" s="11"/>
      <c r="AT1048" s="11"/>
      <c r="AU1048" s="11"/>
      <c r="AV1048" s="11"/>
      <c r="AW1048" s="11"/>
      <c r="AX1048" s="11"/>
      <c r="AY1048" s="11"/>
      <c r="AZ1048" s="11"/>
      <c r="BA1048" s="11"/>
      <c r="BB1048" s="11"/>
      <c r="BC1048" s="11"/>
      <c r="BD1048" s="11"/>
      <c r="BE1048" s="11"/>
      <c r="BF1048" s="12"/>
    </row>
    <row r="1049" s="1" customFormat="true" ht="12.75" hidden="false" customHeight="false" outlineLevel="0" collapsed="false">
      <c r="A1049" s="29"/>
      <c r="B1049" s="14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12"/>
      <c r="V1049" s="12"/>
      <c r="W1049" s="19"/>
      <c r="X1049" s="11"/>
      <c r="Y1049" s="11"/>
      <c r="Z1049" s="11"/>
      <c r="AA1049" s="11"/>
      <c r="AB1049" s="11"/>
      <c r="AC1049" s="11"/>
      <c r="AD1049" s="11"/>
      <c r="AE1049" s="11"/>
      <c r="AF1049" s="11"/>
      <c r="AG1049" s="11"/>
      <c r="AH1049" s="11"/>
      <c r="AI1049" s="11"/>
      <c r="AJ1049" s="11"/>
      <c r="AK1049" s="11"/>
      <c r="AL1049" s="11"/>
      <c r="AM1049" s="11"/>
      <c r="AN1049" s="11"/>
      <c r="AO1049" s="11"/>
      <c r="AP1049" s="11"/>
      <c r="AQ1049" s="11"/>
      <c r="AR1049" s="11"/>
      <c r="AS1049" s="11"/>
      <c r="AT1049" s="11"/>
      <c r="AU1049" s="11"/>
      <c r="AV1049" s="11"/>
      <c r="AW1049" s="11"/>
      <c r="AX1049" s="11"/>
      <c r="AY1049" s="11"/>
      <c r="AZ1049" s="11"/>
      <c r="BA1049" s="11"/>
      <c r="BB1049" s="11"/>
      <c r="BC1049" s="11"/>
      <c r="BD1049" s="11"/>
      <c r="BE1049" s="11"/>
      <c r="BF1049" s="12"/>
    </row>
    <row r="1050" s="1" customFormat="true" ht="13.5" hidden="false" customHeight="false" outlineLevel="0" collapsed="false">
      <c r="A1050" s="39"/>
      <c r="B1050" s="40"/>
      <c r="C1050" s="41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2"/>
      <c r="V1050" s="42"/>
      <c r="W1050" s="43"/>
      <c r="X1050" s="11"/>
      <c r="Y1050" s="11"/>
      <c r="Z1050" s="11"/>
      <c r="AA1050" s="11"/>
      <c r="AB1050" s="11"/>
      <c r="AC1050" s="11"/>
      <c r="AD1050" s="11"/>
      <c r="AE1050" s="11"/>
      <c r="AF1050" s="11"/>
      <c r="AG1050" s="11"/>
      <c r="AH1050" s="11"/>
      <c r="AI1050" s="11"/>
      <c r="AJ1050" s="11"/>
      <c r="AK1050" s="11"/>
      <c r="AL1050" s="11"/>
      <c r="AM1050" s="11"/>
      <c r="AN1050" s="11"/>
      <c r="AO1050" s="11"/>
      <c r="AP1050" s="11"/>
      <c r="AQ1050" s="11"/>
      <c r="AR1050" s="11"/>
      <c r="AS1050" s="11"/>
      <c r="AT1050" s="11"/>
      <c r="AU1050" s="11"/>
      <c r="AV1050" s="11"/>
      <c r="AW1050" s="11"/>
      <c r="AX1050" s="11"/>
      <c r="AY1050" s="11"/>
      <c r="AZ1050" s="11"/>
      <c r="BA1050" s="11"/>
      <c r="BB1050" s="11"/>
      <c r="BC1050" s="11"/>
      <c r="BD1050" s="11"/>
      <c r="BE1050" s="11"/>
      <c r="BF1050" s="12"/>
    </row>
    <row r="1051" s="1" customFormat="true" ht="15.75" hidden="false" customHeight="false" outlineLevel="0" collapsed="false">
      <c r="A1051" s="2"/>
      <c r="B1051" s="3"/>
      <c r="C1051" s="4"/>
      <c r="D1051" s="5"/>
      <c r="E1051" s="6"/>
      <c r="F1051" s="4"/>
      <c r="G1051" s="4"/>
      <c r="H1051" s="6"/>
      <c r="I1051" s="4"/>
      <c r="J1051" s="4"/>
      <c r="K1051" s="7"/>
      <c r="L1051" s="8"/>
      <c r="M1051" s="7"/>
      <c r="N1051" s="7"/>
      <c r="O1051" s="8"/>
      <c r="P1051" s="7"/>
      <c r="Q1051" s="3"/>
      <c r="R1051" s="9"/>
      <c r="S1051" s="5"/>
      <c r="T1051" s="6"/>
      <c r="U1051" s="4"/>
      <c r="V1051" s="4"/>
      <c r="W1051" s="10"/>
      <c r="X1051" s="11"/>
      <c r="Y1051" s="11"/>
      <c r="Z1051" s="11"/>
      <c r="AA1051" s="11"/>
      <c r="AB1051" s="11"/>
      <c r="AC1051" s="11"/>
      <c r="AD1051" s="11"/>
      <c r="AE1051" s="11"/>
      <c r="AF1051" s="11"/>
      <c r="AG1051" s="11"/>
      <c r="AH1051" s="11"/>
      <c r="AI1051" s="11"/>
      <c r="AJ1051" s="11"/>
      <c r="AK1051" s="11"/>
      <c r="AL1051" s="11"/>
      <c r="AM1051" s="11"/>
      <c r="AN1051" s="11"/>
      <c r="AO1051" s="11"/>
      <c r="AP1051" s="11"/>
      <c r="AQ1051" s="11"/>
      <c r="AR1051" s="11"/>
      <c r="AS1051" s="11"/>
      <c r="AT1051" s="11"/>
      <c r="AU1051" s="11"/>
      <c r="AV1051" s="11"/>
      <c r="AW1051" s="11"/>
      <c r="AX1051" s="11"/>
      <c r="AY1051" s="11"/>
      <c r="AZ1051" s="11"/>
      <c r="BA1051" s="11"/>
      <c r="BB1051" s="11"/>
      <c r="BC1051" s="11"/>
      <c r="BD1051" s="11"/>
      <c r="BE1051" s="11"/>
      <c r="BF1051" s="12"/>
    </row>
    <row r="1052" s="1" customFormat="true" ht="15.75" hidden="false" customHeight="false" outlineLevel="0" collapsed="false">
      <c r="A1052" s="13" t="s">
        <v>0</v>
      </c>
      <c r="B1052" s="14"/>
      <c r="C1052" s="15" t="s">
        <v>1</v>
      </c>
      <c r="D1052" s="15"/>
      <c r="E1052" s="16"/>
      <c r="F1052" s="17" t="str">
        <f aca="false">('1.kolo'!R80)</f>
        <v>TJ Doubravka "B"</v>
      </c>
      <c r="G1052" s="17"/>
      <c r="H1052" s="17"/>
      <c r="I1052" s="17"/>
      <c r="J1052" s="17"/>
      <c r="K1052" s="18"/>
      <c r="L1052" s="15" t="s">
        <v>2</v>
      </c>
      <c r="M1052" s="18"/>
      <c r="N1052" s="18"/>
      <c r="O1052" s="17" t="str">
        <f aca="false">('1.kolo'!V80)</f>
        <v>TJ Klatovy "B"</v>
      </c>
      <c r="P1052" s="17"/>
      <c r="Q1052" s="17"/>
      <c r="R1052" s="17"/>
      <c r="S1052" s="17"/>
      <c r="T1052" s="17"/>
      <c r="U1052" s="12"/>
      <c r="V1052" s="12"/>
      <c r="W1052" s="19"/>
      <c r="X1052" s="11"/>
      <c r="Y1052" s="11"/>
      <c r="Z1052" s="11"/>
      <c r="AA1052" s="11"/>
      <c r="AB1052" s="11"/>
      <c r="AC1052" s="11"/>
      <c r="AD1052" s="11"/>
      <c r="AE1052" s="11"/>
      <c r="AF1052" s="11"/>
      <c r="AG1052" s="11"/>
      <c r="AH1052" s="11"/>
      <c r="AI1052" s="11"/>
      <c r="AJ1052" s="11"/>
      <c r="AK1052" s="11"/>
      <c r="AL1052" s="11"/>
      <c r="AM1052" s="11"/>
      <c r="AN1052" s="11"/>
      <c r="AO1052" s="11"/>
      <c r="AP1052" s="11"/>
      <c r="AQ1052" s="11"/>
      <c r="AR1052" s="11"/>
      <c r="AS1052" s="11"/>
      <c r="AT1052" s="11"/>
      <c r="AU1052" s="11"/>
      <c r="AV1052" s="11"/>
      <c r="AW1052" s="11"/>
      <c r="AX1052" s="11"/>
      <c r="AY1052" s="11"/>
      <c r="AZ1052" s="11"/>
      <c r="BA1052" s="11"/>
      <c r="BB1052" s="11"/>
      <c r="BC1052" s="11"/>
      <c r="BD1052" s="11"/>
      <c r="BE1052" s="11"/>
      <c r="BF1052" s="12"/>
    </row>
    <row r="1053" s="1" customFormat="true" ht="15.75" hidden="false" customHeight="false" outlineLevel="0" collapsed="false">
      <c r="A1053" s="20" t="n">
        <f aca="false">SUM('1.kolo'!Q80)</f>
        <v>43</v>
      </c>
      <c r="B1053" s="21"/>
      <c r="C1053" s="22"/>
      <c r="D1053" s="23"/>
      <c r="E1053" s="24"/>
      <c r="F1053" s="22"/>
      <c r="G1053" s="22"/>
      <c r="H1053" s="24"/>
      <c r="I1053" s="22"/>
      <c r="J1053" s="22"/>
      <c r="K1053" s="25"/>
      <c r="L1053" s="26"/>
      <c r="M1053" s="25"/>
      <c r="N1053" s="25"/>
      <c r="O1053" s="26"/>
      <c r="P1053" s="25"/>
      <c r="Q1053" s="21"/>
      <c r="R1053" s="27"/>
      <c r="S1053" s="23"/>
      <c r="T1053" s="24"/>
      <c r="U1053" s="22"/>
      <c r="V1053" s="22"/>
      <c r="W1053" s="28"/>
      <c r="X1053" s="11"/>
      <c r="Y1053" s="11"/>
      <c r="Z1053" s="11"/>
      <c r="AA1053" s="11"/>
      <c r="AB1053" s="11"/>
      <c r="AC1053" s="11"/>
      <c r="AD1053" s="11"/>
      <c r="AE1053" s="11"/>
      <c r="AF1053" s="11"/>
      <c r="AG1053" s="11"/>
      <c r="AH1053" s="11"/>
      <c r="AI1053" s="11"/>
      <c r="AJ1053" s="11"/>
      <c r="AK1053" s="11"/>
      <c r="AL1053" s="11"/>
      <c r="AM1053" s="11"/>
      <c r="AN1053" s="11"/>
      <c r="AO1053" s="11"/>
      <c r="AP1053" s="11"/>
      <c r="AQ1053" s="11"/>
      <c r="AR1053" s="11"/>
      <c r="AS1053" s="11"/>
      <c r="AT1053" s="11"/>
      <c r="AU1053" s="11"/>
      <c r="AV1053" s="11"/>
      <c r="AW1053" s="11"/>
      <c r="AX1053" s="11"/>
      <c r="AY1053" s="11"/>
      <c r="AZ1053" s="11"/>
      <c r="BA1053" s="11"/>
      <c r="BB1053" s="11"/>
      <c r="BC1053" s="11"/>
      <c r="BD1053" s="11"/>
      <c r="BE1053" s="11"/>
      <c r="BF1053" s="12"/>
    </row>
    <row r="1054" s="1" customFormat="true" ht="15.75" hidden="false" customHeight="true" outlineLevel="0" collapsed="false">
      <c r="A1054" s="29" t="s">
        <v>3</v>
      </c>
      <c r="B1054" s="14" t="s">
        <v>4</v>
      </c>
      <c r="C1054" s="30" t="s">
        <v>5</v>
      </c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12"/>
      <c r="V1054" s="12" t="s">
        <v>6</v>
      </c>
      <c r="W1054" s="19"/>
      <c r="X1054" s="11"/>
      <c r="Y1054" s="11"/>
      <c r="Z1054" s="11"/>
      <c r="AA1054" s="11"/>
      <c r="AB1054" s="11"/>
      <c r="AC1054" s="11"/>
      <c r="AD1054" s="11"/>
      <c r="AE1054" s="11"/>
      <c r="AF1054" s="11"/>
      <c r="AG1054" s="11"/>
      <c r="AH1054" s="11"/>
      <c r="AI1054" s="11"/>
      <c r="AJ1054" s="11"/>
      <c r="AK1054" s="11"/>
      <c r="AL1054" s="11"/>
      <c r="AM1054" s="11"/>
      <c r="AN1054" s="11"/>
      <c r="AO1054" s="11"/>
      <c r="AP1054" s="11"/>
      <c r="AQ1054" s="11"/>
      <c r="AR1054" s="11"/>
      <c r="AS1054" s="11"/>
      <c r="AT1054" s="11"/>
      <c r="AU1054" s="11"/>
      <c r="AV1054" s="11"/>
      <c r="AW1054" s="11"/>
      <c r="AX1054" s="11"/>
      <c r="AY1054" s="11"/>
      <c r="AZ1054" s="11"/>
      <c r="BA1054" s="11"/>
      <c r="BB1054" s="11"/>
      <c r="BC1054" s="11"/>
      <c r="BD1054" s="11"/>
      <c r="BE1054" s="11"/>
      <c r="BF1054" s="12"/>
    </row>
    <row r="1055" s="1" customFormat="true" ht="15.75" hidden="false" customHeight="false" outlineLevel="0" collapsed="false">
      <c r="A1055" s="29"/>
      <c r="B1055" s="14"/>
      <c r="C1055" s="12"/>
      <c r="D1055" s="15"/>
      <c r="E1055" s="16"/>
      <c r="F1055" s="12"/>
      <c r="G1055" s="12"/>
      <c r="H1055" s="16"/>
      <c r="I1055" s="12"/>
      <c r="J1055" s="12"/>
      <c r="K1055" s="18"/>
      <c r="L1055" s="31"/>
      <c r="M1055" s="18"/>
      <c r="N1055" s="18"/>
      <c r="O1055" s="31"/>
      <c r="P1055" s="18"/>
      <c r="Q1055" s="14"/>
      <c r="R1055" s="32"/>
      <c r="S1055" s="15"/>
      <c r="T1055" s="16"/>
      <c r="U1055" s="12"/>
      <c r="V1055" s="12" t="s">
        <v>7</v>
      </c>
      <c r="W1055" s="19"/>
      <c r="X1055" s="11"/>
      <c r="Y1055" s="11"/>
      <c r="Z1055" s="11"/>
      <c r="AA1055" s="11"/>
      <c r="AB1055" s="11"/>
      <c r="AC1055" s="11"/>
      <c r="AD1055" s="11"/>
      <c r="AE1055" s="11"/>
      <c r="AF1055" s="11"/>
      <c r="AG1055" s="11"/>
      <c r="AH1055" s="11"/>
      <c r="AI1055" s="11"/>
      <c r="AJ1055" s="11"/>
      <c r="AK1055" s="11"/>
      <c r="AL1055" s="11"/>
      <c r="AM1055" s="11"/>
      <c r="AN1055" s="11"/>
      <c r="AO1055" s="11"/>
      <c r="AP1055" s="11"/>
      <c r="AQ1055" s="11"/>
      <c r="AR1055" s="11"/>
      <c r="AS1055" s="11"/>
      <c r="AT1055" s="11"/>
      <c r="AU1055" s="11"/>
      <c r="AV1055" s="11"/>
      <c r="AW1055" s="11"/>
      <c r="AX1055" s="11"/>
      <c r="AY1055" s="11"/>
      <c r="AZ1055" s="11"/>
      <c r="BA1055" s="11"/>
      <c r="BB1055" s="11"/>
      <c r="BC1055" s="11"/>
      <c r="BD1055" s="11"/>
      <c r="BE1055" s="11"/>
      <c r="BF1055" s="12"/>
    </row>
    <row r="1056" s="1" customFormat="true" ht="12.75" hidden="false" customHeight="false" outlineLevel="0" collapsed="false">
      <c r="A1056" s="29"/>
      <c r="B1056" s="14" t="s">
        <v>8</v>
      </c>
      <c r="C1056" s="30" t="s">
        <v>5</v>
      </c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12"/>
      <c r="V1056" s="12" t="s">
        <v>6</v>
      </c>
      <c r="W1056" s="19"/>
      <c r="X1056" s="11"/>
      <c r="Y1056" s="11"/>
      <c r="Z1056" s="11"/>
      <c r="AA1056" s="11"/>
      <c r="AB1056" s="11"/>
      <c r="AC1056" s="11"/>
      <c r="AD1056" s="11"/>
      <c r="AE1056" s="11"/>
      <c r="AF1056" s="11"/>
      <c r="AG1056" s="11"/>
      <c r="AH1056" s="11"/>
      <c r="AI1056" s="11"/>
      <c r="AJ1056" s="11"/>
      <c r="AK1056" s="11"/>
      <c r="AL1056" s="11"/>
      <c r="AM1056" s="11"/>
      <c r="AN1056" s="11"/>
      <c r="AO1056" s="11"/>
      <c r="AP1056" s="11"/>
      <c r="AQ1056" s="11"/>
      <c r="AR1056" s="11"/>
      <c r="AS1056" s="11"/>
      <c r="AT1056" s="11"/>
      <c r="AU1056" s="11"/>
      <c r="AV1056" s="11"/>
      <c r="AW1056" s="11"/>
      <c r="AX1056" s="11"/>
      <c r="AY1056" s="11"/>
      <c r="AZ1056" s="11"/>
      <c r="BA1056" s="11"/>
      <c r="BB1056" s="11"/>
      <c r="BC1056" s="11"/>
      <c r="BD1056" s="11"/>
      <c r="BE1056" s="11"/>
      <c r="BF1056" s="12"/>
    </row>
    <row r="1057" s="1" customFormat="true" ht="15.75" hidden="false" customHeight="false" outlineLevel="0" collapsed="false">
      <c r="A1057" s="33"/>
      <c r="B1057" s="21"/>
      <c r="C1057" s="22"/>
      <c r="D1057" s="23"/>
      <c r="E1057" s="24"/>
      <c r="F1057" s="22"/>
      <c r="G1057" s="22"/>
      <c r="H1057" s="24"/>
      <c r="I1057" s="22"/>
      <c r="J1057" s="22"/>
      <c r="K1057" s="25"/>
      <c r="L1057" s="26"/>
      <c r="M1057" s="25"/>
      <c r="N1057" s="25"/>
      <c r="O1057" s="26"/>
      <c r="P1057" s="25"/>
      <c r="Q1057" s="21"/>
      <c r="R1057" s="27"/>
      <c r="S1057" s="23"/>
      <c r="T1057" s="24"/>
      <c r="U1057" s="22"/>
      <c r="V1057" s="22" t="s">
        <v>7</v>
      </c>
      <c r="W1057" s="28"/>
      <c r="X1057" s="11"/>
      <c r="Y1057" s="11"/>
      <c r="Z1057" s="11"/>
      <c r="AA1057" s="11"/>
      <c r="AB1057" s="11"/>
      <c r="AC1057" s="11"/>
      <c r="AD1057" s="11"/>
      <c r="AE1057" s="11"/>
      <c r="AF1057" s="11"/>
      <c r="AG1057" s="11"/>
      <c r="AH1057" s="11"/>
      <c r="AI1057" s="11"/>
      <c r="AJ1057" s="11"/>
      <c r="AK1057" s="11"/>
      <c r="AL1057" s="11"/>
      <c r="AM1057" s="11"/>
      <c r="AN1057" s="11"/>
      <c r="AO1057" s="11"/>
      <c r="AP1057" s="11"/>
      <c r="AQ1057" s="11"/>
      <c r="AR1057" s="11"/>
      <c r="AS1057" s="11"/>
      <c r="AT1057" s="11"/>
      <c r="AU1057" s="11"/>
      <c r="AV1057" s="11"/>
      <c r="AW1057" s="11"/>
      <c r="AX1057" s="11"/>
      <c r="AY1057" s="11"/>
      <c r="AZ1057" s="11"/>
      <c r="BA1057" s="11"/>
      <c r="BB1057" s="11"/>
      <c r="BC1057" s="11"/>
      <c r="BD1057" s="11"/>
      <c r="BE1057" s="11"/>
      <c r="BF1057" s="12"/>
    </row>
    <row r="1058" s="1" customFormat="true" ht="12.75" hidden="false" customHeight="false" outlineLevel="0" collapsed="false">
      <c r="A1058" s="29" t="s">
        <v>9</v>
      </c>
      <c r="B1058" s="14" t="s">
        <v>4</v>
      </c>
      <c r="C1058" s="30" t="s">
        <v>5</v>
      </c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12"/>
      <c r="V1058" s="12" t="s">
        <v>6</v>
      </c>
      <c r="W1058" s="19"/>
      <c r="X1058" s="11"/>
      <c r="Y1058" s="11"/>
      <c r="Z1058" s="11"/>
      <c r="AA1058" s="11"/>
      <c r="AB1058" s="11"/>
      <c r="AC1058" s="11"/>
      <c r="AD1058" s="11"/>
      <c r="AE1058" s="11"/>
      <c r="AF1058" s="11"/>
      <c r="AG1058" s="11"/>
      <c r="AH1058" s="11"/>
      <c r="AI1058" s="11"/>
      <c r="AJ1058" s="11"/>
      <c r="AK1058" s="11"/>
      <c r="AL1058" s="11"/>
      <c r="AM1058" s="11"/>
      <c r="AN1058" s="11"/>
      <c r="AO1058" s="11"/>
      <c r="AP1058" s="11"/>
      <c r="AQ1058" s="11"/>
      <c r="AR1058" s="11"/>
      <c r="AS1058" s="11"/>
      <c r="AT1058" s="11"/>
      <c r="AU1058" s="11"/>
      <c r="AV1058" s="11"/>
      <c r="AW1058" s="11"/>
      <c r="AX1058" s="11"/>
      <c r="AY1058" s="11"/>
      <c r="AZ1058" s="11"/>
      <c r="BA1058" s="11"/>
      <c r="BB1058" s="11"/>
      <c r="BC1058" s="11"/>
      <c r="BD1058" s="11"/>
      <c r="BE1058" s="11"/>
      <c r="BF1058" s="12"/>
    </row>
    <row r="1059" s="1" customFormat="true" ht="15.75" hidden="false" customHeight="false" outlineLevel="0" collapsed="false">
      <c r="A1059" s="29"/>
      <c r="B1059" s="14"/>
      <c r="C1059" s="12"/>
      <c r="D1059" s="15"/>
      <c r="E1059" s="16"/>
      <c r="F1059" s="12"/>
      <c r="G1059" s="12"/>
      <c r="H1059" s="16"/>
      <c r="I1059" s="12"/>
      <c r="J1059" s="12"/>
      <c r="K1059" s="18"/>
      <c r="L1059" s="31"/>
      <c r="M1059" s="18"/>
      <c r="N1059" s="18"/>
      <c r="O1059" s="31"/>
      <c r="P1059" s="18"/>
      <c r="Q1059" s="14"/>
      <c r="R1059" s="32"/>
      <c r="S1059" s="15"/>
      <c r="T1059" s="16"/>
      <c r="U1059" s="12"/>
      <c r="V1059" s="12" t="s">
        <v>7</v>
      </c>
      <c r="W1059" s="19"/>
      <c r="X1059" s="11"/>
      <c r="Y1059" s="11"/>
      <c r="Z1059" s="11"/>
      <c r="AA1059" s="11"/>
      <c r="AB1059" s="11"/>
      <c r="AC1059" s="11"/>
      <c r="AD1059" s="11"/>
      <c r="AE1059" s="11"/>
      <c r="AF1059" s="11"/>
      <c r="AG1059" s="11"/>
      <c r="AH1059" s="11"/>
      <c r="AI1059" s="11"/>
      <c r="AJ1059" s="11"/>
      <c r="AK1059" s="11"/>
      <c r="AL1059" s="11"/>
      <c r="AM1059" s="11"/>
      <c r="AN1059" s="11"/>
      <c r="AO1059" s="11"/>
      <c r="AP1059" s="11"/>
      <c r="AQ1059" s="11"/>
      <c r="AR1059" s="11"/>
      <c r="AS1059" s="11"/>
      <c r="AT1059" s="11"/>
      <c r="AU1059" s="11"/>
      <c r="AV1059" s="11"/>
      <c r="AW1059" s="11"/>
      <c r="AX1059" s="11"/>
      <c r="AY1059" s="11"/>
      <c r="AZ1059" s="11"/>
      <c r="BA1059" s="11"/>
      <c r="BB1059" s="11"/>
      <c r="BC1059" s="11"/>
      <c r="BD1059" s="11"/>
      <c r="BE1059" s="11"/>
      <c r="BF1059" s="12"/>
    </row>
    <row r="1060" s="1" customFormat="true" ht="12.75" hidden="false" customHeight="false" outlineLevel="0" collapsed="false">
      <c r="A1060" s="29"/>
      <c r="B1060" s="14" t="s">
        <v>8</v>
      </c>
      <c r="C1060" s="30" t="s">
        <v>5</v>
      </c>
      <c r="D1060" s="30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12"/>
      <c r="V1060" s="12" t="s">
        <v>6</v>
      </c>
      <c r="W1060" s="19"/>
      <c r="X1060" s="11"/>
      <c r="Y1060" s="11"/>
      <c r="Z1060" s="11"/>
      <c r="AA1060" s="11"/>
      <c r="AB1060" s="11"/>
      <c r="AC1060" s="11"/>
      <c r="AD1060" s="11"/>
      <c r="AE1060" s="11"/>
      <c r="AF1060" s="11"/>
      <c r="AG1060" s="11"/>
      <c r="AH1060" s="11"/>
      <c r="AI1060" s="11"/>
      <c r="AJ1060" s="11"/>
      <c r="AK1060" s="11"/>
      <c r="AL1060" s="11"/>
      <c r="AM1060" s="11"/>
      <c r="AN1060" s="11"/>
      <c r="AO1060" s="11"/>
      <c r="AP1060" s="11"/>
      <c r="AQ1060" s="11"/>
      <c r="AR1060" s="11"/>
      <c r="AS1060" s="11"/>
      <c r="AT1060" s="11"/>
      <c r="AU1060" s="11"/>
      <c r="AV1060" s="11"/>
      <c r="AW1060" s="11"/>
      <c r="AX1060" s="11"/>
      <c r="AY1060" s="11"/>
      <c r="AZ1060" s="11"/>
      <c r="BA1060" s="11"/>
      <c r="BB1060" s="11"/>
      <c r="BC1060" s="11"/>
      <c r="BD1060" s="11"/>
      <c r="BE1060" s="11"/>
      <c r="BF1060" s="12"/>
    </row>
    <row r="1061" s="1" customFormat="true" ht="15.75" hidden="false" customHeight="false" outlineLevel="0" collapsed="false">
      <c r="A1061" s="33"/>
      <c r="B1061" s="21"/>
      <c r="C1061" s="22"/>
      <c r="D1061" s="23"/>
      <c r="E1061" s="24"/>
      <c r="F1061" s="22"/>
      <c r="G1061" s="22"/>
      <c r="H1061" s="24"/>
      <c r="I1061" s="22"/>
      <c r="J1061" s="22"/>
      <c r="K1061" s="25"/>
      <c r="L1061" s="26"/>
      <c r="M1061" s="25"/>
      <c r="N1061" s="25"/>
      <c r="O1061" s="26"/>
      <c r="P1061" s="25"/>
      <c r="Q1061" s="21"/>
      <c r="R1061" s="27"/>
      <c r="S1061" s="23"/>
      <c r="T1061" s="24"/>
      <c r="U1061" s="22"/>
      <c r="V1061" s="22" t="s">
        <v>7</v>
      </c>
      <c r="W1061" s="28"/>
      <c r="X1061" s="11"/>
      <c r="Y1061" s="11"/>
      <c r="Z1061" s="11"/>
      <c r="AA1061" s="11"/>
      <c r="AB1061" s="11"/>
      <c r="AC1061" s="11"/>
      <c r="AD1061" s="11"/>
      <c r="AE1061" s="11"/>
      <c r="AF1061" s="11"/>
      <c r="AG1061" s="11"/>
      <c r="AH1061" s="11"/>
      <c r="AI1061" s="11"/>
      <c r="AJ1061" s="11"/>
      <c r="AK1061" s="11"/>
      <c r="AL1061" s="11"/>
      <c r="AM1061" s="11"/>
      <c r="AN1061" s="11"/>
      <c r="AO1061" s="11"/>
      <c r="AP1061" s="11"/>
      <c r="AQ1061" s="11"/>
      <c r="AR1061" s="11"/>
      <c r="AS1061" s="11"/>
      <c r="AT1061" s="11"/>
      <c r="AU1061" s="11"/>
      <c r="AV1061" s="11"/>
      <c r="AW1061" s="11"/>
      <c r="AX1061" s="11"/>
      <c r="AY1061" s="11"/>
      <c r="AZ1061" s="11"/>
      <c r="BA1061" s="11"/>
      <c r="BB1061" s="11"/>
      <c r="BC1061" s="11"/>
      <c r="BD1061" s="11"/>
      <c r="BE1061" s="11"/>
      <c r="BF1061" s="12"/>
    </row>
    <row r="1062" s="1" customFormat="true" ht="12.75" hidden="false" customHeight="false" outlineLevel="0" collapsed="false">
      <c r="A1062" s="29" t="s">
        <v>10</v>
      </c>
      <c r="B1062" s="14" t="s">
        <v>4</v>
      </c>
      <c r="C1062" s="30" t="s">
        <v>5</v>
      </c>
      <c r="D1062" s="30"/>
      <c r="E1062" s="30"/>
      <c r="F1062" s="30"/>
      <c r="G1062" s="30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  <c r="T1062" s="30"/>
      <c r="U1062" s="12"/>
      <c r="V1062" s="12" t="s">
        <v>6</v>
      </c>
      <c r="W1062" s="19"/>
      <c r="X1062" s="11"/>
      <c r="Y1062" s="11"/>
      <c r="Z1062" s="11"/>
      <c r="AA1062" s="11"/>
      <c r="AB1062" s="11"/>
      <c r="AC1062" s="11"/>
      <c r="AD1062" s="11"/>
      <c r="AE1062" s="11"/>
      <c r="AF1062" s="11"/>
      <c r="AG1062" s="11"/>
      <c r="AH1062" s="11"/>
      <c r="AI1062" s="11"/>
      <c r="AJ1062" s="11"/>
      <c r="AK1062" s="11"/>
      <c r="AL1062" s="11"/>
      <c r="AM1062" s="11"/>
      <c r="AN1062" s="11"/>
      <c r="AO1062" s="11"/>
      <c r="AP1062" s="11"/>
      <c r="AQ1062" s="11"/>
      <c r="AR1062" s="11"/>
      <c r="AS1062" s="11"/>
      <c r="AT1062" s="11"/>
      <c r="AU1062" s="11"/>
      <c r="AV1062" s="11"/>
      <c r="AW1062" s="11"/>
      <c r="AX1062" s="11"/>
      <c r="AY1062" s="11"/>
      <c r="AZ1062" s="11"/>
      <c r="BA1062" s="11"/>
      <c r="BB1062" s="11"/>
      <c r="BC1062" s="11"/>
      <c r="BD1062" s="11"/>
      <c r="BE1062" s="11"/>
      <c r="BF1062" s="12"/>
    </row>
    <row r="1063" s="1" customFormat="true" ht="15.75" hidden="false" customHeight="false" outlineLevel="0" collapsed="false">
      <c r="A1063" s="29"/>
      <c r="B1063" s="14"/>
      <c r="C1063" s="12"/>
      <c r="D1063" s="15"/>
      <c r="E1063" s="16"/>
      <c r="F1063" s="12"/>
      <c r="G1063" s="12"/>
      <c r="H1063" s="16"/>
      <c r="I1063" s="12"/>
      <c r="J1063" s="12"/>
      <c r="K1063" s="18"/>
      <c r="L1063" s="31"/>
      <c r="M1063" s="18"/>
      <c r="N1063" s="18"/>
      <c r="O1063" s="31"/>
      <c r="P1063" s="18"/>
      <c r="Q1063" s="14"/>
      <c r="R1063" s="32"/>
      <c r="S1063" s="15"/>
      <c r="T1063" s="16"/>
      <c r="U1063" s="12"/>
      <c r="V1063" s="12" t="s">
        <v>7</v>
      </c>
      <c r="W1063" s="19"/>
      <c r="X1063" s="11"/>
      <c r="Y1063" s="11"/>
      <c r="Z1063" s="11"/>
      <c r="AA1063" s="11"/>
      <c r="AB1063" s="11"/>
      <c r="AC1063" s="11"/>
      <c r="AD1063" s="11"/>
      <c r="AE1063" s="11"/>
      <c r="AF1063" s="11"/>
      <c r="AG1063" s="11"/>
      <c r="AH1063" s="11"/>
      <c r="AI1063" s="11"/>
      <c r="AJ1063" s="11"/>
      <c r="AK1063" s="11"/>
      <c r="AL1063" s="11"/>
      <c r="AM1063" s="11"/>
      <c r="AN1063" s="11"/>
      <c r="AO1063" s="11"/>
      <c r="AP1063" s="11"/>
      <c r="AQ1063" s="11"/>
      <c r="AR1063" s="11"/>
      <c r="AS1063" s="11"/>
      <c r="AT1063" s="11"/>
      <c r="AU1063" s="11"/>
      <c r="AV1063" s="11"/>
      <c r="AW1063" s="11"/>
      <c r="AX1063" s="11"/>
      <c r="AY1063" s="11"/>
      <c r="AZ1063" s="11"/>
      <c r="BA1063" s="11"/>
      <c r="BB1063" s="11"/>
      <c r="BC1063" s="11"/>
      <c r="BD1063" s="11"/>
      <c r="BE1063" s="11"/>
      <c r="BF1063" s="12"/>
    </row>
    <row r="1064" s="1" customFormat="true" ht="12.75" hidden="false" customHeight="false" outlineLevel="0" collapsed="false">
      <c r="A1064" s="29"/>
      <c r="B1064" s="14" t="s">
        <v>8</v>
      </c>
      <c r="C1064" s="30" t="s">
        <v>5</v>
      </c>
      <c r="D1064" s="30"/>
      <c r="E1064" s="30"/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  <c r="T1064" s="30"/>
      <c r="U1064" s="12"/>
      <c r="V1064" s="12" t="s">
        <v>6</v>
      </c>
      <c r="W1064" s="19"/>
      <c r="X1064" s="11"/>
      <c r="Y1064" s="11"/>
      <c r="Z1064" s="11"/>
      <c r="AA1064" s="11"/>
      <c r="AB1064" s="11"/>
      <c r="AC1064" s="11"/>
      <c r="AD1064" s="11"/>
      <c r="AE1064" s="11"/>
      <c r="AF1064" s="11"/>
      <c r="AG1064" s="11"/>
      <c r="AH1064" s="11"/>
      <c r="AI1064" s="11"/>
      <c r="AJ1064" s="11"/>
      <c r="AK1064" s="11"/>
      <c r="AL1064" s="11"/>
      <c r="AM1064" s="11"/>
      <c r="AN1064" s="11"/>
      <c r="AO1064" s="11"/>
      <c r="AP1064" s="11"/>
      <c r="AQ1064" s="11"/>
      <c r="AR1064" s="11"/>
      <c r="AS1064" s="11"/>
      <c r="AT1064" s="11"/>
      <c r="AU1064" s="11"/>
      <c r="AV1064" s="11"/>
      <c r="AW1064" s="11"/>
      <c r="AX1064" s="11"/>
      <c r="AY1064" s="11"/>
      <c r="AZ1064" s="11"/>
      <c r="BA1064" s="11"/>
      <c r="BB1064" s="11"/>
      <c r="BC1064" s="11"/>
      <c r="BD1064" s="11"/>
      <c r="BE1064" s="11"/>
      <c r="BF1064" s="12"/>
    </row>
    <row r="1065" s="1" customFormat="true" ht="12.75" hidden="false" customHeight="false" outlineLevel="0" collapsed="false">
      <c r="A1065" s="33"/>
      <c r="B1065" s="21"/>
      <c r="C1065" s="27"/>
      <c r="D1065" s="27"/>
      <c r="E1065" s="27"/>
      <c r="F1065" s="27"/>
      <c r="G1065" s="27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2"/>
      <c r="V1065" s="22" t="s">
        <v>7</v>
      </c>
      <c r="W1065" s="28"/>
      <c r="X1065" s="11"/>
      <c r="Y1065" s="11"/>
      <c r="Z1065" s="11"/>
      <c r="AA1065" s="11"/>
      <c r="AB1065" s="11"/>
      <c r="AC1065" s="11"/>
      <c r="AD1065" s="11"/>
      <c r="AE1065" s="11"/>
      <c r="AF1065" s="11"/>
      <c r="AG1065" s="11"/>
      <c r="AH1065" s="11"/>
      <c r="AI1065" s="11"/>
      <c r="AJ1065" s="11"/>
      <c r="AK1065" s="11"/>
      <c r="AL1065" s="11"/>
      <c r="AM1065" s="11"/>
      <c r="AN1065" s="11"/>
      <c r="AO1065" s="11"/>
      <c r="AP1065" s="11"/>
      <c r="AQ1065" s="11"/>
      <c r="AR1065" s="11"/>
      <c r="AS1065" s="11"/>
      <c r="AT1065" s="11"/>
      <c r="AU1065" s="11"/>
      <c r="AV1065" s="11"/>
      <c r="AW1065" s="11"/>
      <c r="AX1065" s="11"/>
      <c r="AY1065" s="11"/>
      <c r="AZ1065" s="11"/>
      <c r="BA1065" s="11"/>
      <c r="BB1065" s="11"/>
      <c r="BC1065" s="11"/>
      <c r="BD1065" s="11"/>
      <c r="BE1065" s="11"/>
      <c r="BF1065" s="12"/>
    </row>
    <row r="1066" s="1" customFormat="true" ht="12.75" hidden="false" customHeight="false" outlineLevel="0" collapsed="false">
      <c r="A1066" s="29"/>
      <c r="B1066" s="14"/>
      <c r="C1066" s="32"/>
      <c r="D1066" s="32"/>
      <c r="E1066" s="32"/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  <c r="U1066" s="12"/>
      <c r="V1066" s="12"/>
      <c r="W1066" s="19"/>
      <c r="X1066" s="11"/>
      <c r="Y1066" s="11"/>
      <c r="Z1066" s="11"/>
      <c r="AA1066" s="11"/>
      <c r="AB1066" s="11"/>
      <c r="AC1066" s="11"/>
      <c r="AD1066" s="11"/>
      <c r="AE1066" s="11"/>
      <c r="AF1066" s="11"/>
      <c r="AG1066" s="11"/>
      <c r="AH1066" s="11"/>
      <c r="AI1066" s="11"/>
      <c r="AJ1066" s="11"/>
      <c r="AK1066" s="11"/>
      <c r="AL1066" s="11"/>
      <c r="AM1066" s="11"/>
      <c r="AN1066" s="11"/>
      <c r="AO1066" s="11"/>
      <c r="AP1066" s="11"/>
      <c r="AQ1066" s="11"/>
      <c r="AR1066" s="11"/>
      <c r="AS1066" s="11"/>
      <c r="AT1066" s="11"/>
      <c r="AU1066" s="11"/>
      <c r="AV1066" s="11"/>
      <c r="AW1066" s="11"/>
      <c r="AX1066" s="11"/>
      <c r="AY1066" s="11"/>
      <c r="AZ1066" s="11"/>
      <c r="BA1066" s="11"/>
      <c r="BB1066" s="11"/>
      <c r="BC1066" s="11"/>
      <c r="BD1066" s="11"/>
      <c r="BE1066" s="11"/>
      <c r="BF1066" s="12"/>
    </row>
    <row r="1067" s="1" customFormat="true" ht="15.75" hidden="false" customHeight="false" outlineLevel="0" collapsed="false">
      <c r="A1067" s="29"/>
      <c r="B1067" s="14"/>
      <c r="C1067" s="32"/>
      <c r="D1067" s="31" t="s">
        <v>11</v>
      </c>
      <c r="E1067" s="31"/>
      <c r="F1067" s="31"/>
      <c r="G1067" s="31" t="s">
        <v>12</v>
      </c>
      <c r="H1067" s="31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  <c r="U1067" s="12"/>
      <c r="V1067" s="12"/>
      <c r="W1067" s="19"/>
      <c r="X1067" s="11"/>
      <c r="Y1067" s="11"/>
      <c r="Z1067" s="11"/>
      <c r="AA1067" s="11"/>
      <c r="AB1067" s="11"/>
      <c r="AC1067" s="11"/>
      <c r="AD1067" s="11"/>
      <c r="AE1067" s="11"/>
      <c r="AF1067" s="11"/>
      <c r="AG1067" s="11"/>
      <c r="AH1067" s="11"/>
      <c r="AI1067" s="11"/>
      <c r="AJ1067" s="11"/>
      <c r="AK1067" s="11"/>
      <c r="AL1067" s="11"/>
      <c r="AM1067" s="11"/>
      <c r="AN1067" s="11"/>
      <c r="AO1067" s="11"/>
      <c r="AP1067" s="11"/>
      <c r="AQ1067" s="11"/>
      <c r="AR1067" s="11"/>
      <c r="AS1067" s="11"/>
      <c r="AT1067" s="11"/>
      <c r="AU1067" s="11"/>
      <c r="AV1067" s="11"/>
      <c r="AW1067" s="11"/>
      <c r="AX1067" s="11"/>
      <c r="AY1067" s="11"/>
      <c r="AZ1067" s="11"/>
      <c r="BA1067" s="11"/>
      <c r="BB1067" s="11"/>
      <c r="BC1067" s="11"/>
      <c r="BD1067" s="11"/>
      <c r="BE1067" s="11"/>
      <c r="BF1067" s="12"/>
    </row>
    <row r="1068" s="1" customFormat="true" ht="18" hidden="false" customHeight="false" outlineLevel="0" collapsed="false">
      <c r="A1068" s="34" t="s">
        <v>13</v>
      </c>
      <c r="B1068" s="35" t="s">
        <v>3</v>
      </c>
      <c r="C1068" s="27"/>
      <c r="D1068" s="27"/>
      <c r="E1068" s="27"/>
      <c r="F1068" s="27" t="s">
        <v>14</v>
      </c>
      <c r="G1068" s="27"/>
      <c r="H1068" s="27"/>
      <c r="I1068" s="32"/>
      <c r="J1068" s="32"/>
      <c r="K1068" s="32"/>
      <c r="L1068" s="32"/>
      <c r="M1068" s="15" t="s">
        <v>15</v>
      </c>
      <c r="N1068" s="32"/>
      <c r="O1068" s="27"/>
      <c r="P1068" s="27"/>
      <c r="Q1068" s="27"/>
      <c r="R1068" s="27"/>
      <c r="S1068" s="27"/>
      <c r="T1068" s="27"/>
      <c r="U1068" s="22"/>
      <c r="V1068" s="12"/>
      <c r="W1068" s="19"/>
      <c r="X1068" s="11"/>
      <c r="Y1068" s="11"/>
      <c r="Z1068" s="11"/>
      <c r="AA1068" s="11"/>
      <c r="AB1068" s="11"/>
      <c r="AC1068" s="11"/>
      <c r="AD1068" s="11"/>
      <c r="AE1068" s="11"/>
      <c r="AF1068" s="11"/>
      <c r="AG1068" s="11"/>
      <c r="AH1068" s="11"/>
      <c r="AI1068" s="11"/>
      <c r="AJ1068" s="11"/>
      <c r="AK1068" s="11"/>
      <c r="AL1068" s="11"/>
      <c r="AM1068" s="11"/>
      <c r="AN1068" s="11"/>
      <c r="AO1068" s="11"/>
      <c r="AP1068" s="11"/>
      <c r="AQ1068" s="11"/>
      <c r="AR1068" s="11"/>
      <c r="AS1068" s="11"/>
      <c r="AT1068" s="11"/>
      <c r="AU1068" s="11"/>
      <c r="AV1068" s="11"/>
      <c r="AW1068" s="11"/>
      <c r="AX1068" s="11"/>
      <c r="AY1068" s="11"/>
      <c r="AZ1068" s="11"/>
      <c r="BA1068" s="11"/>
      <c r="BB1068" s="11"/>
      <c r="BC1068" s="11"/>
      <c r="BD1068" s="11"/>
      <c r="BE1068" s="11"/>
      <c r="BF1068" s="12"/>
    </row>
    <row r="1069" s="1" customFormat="true" ht="18" hidden="false" customHeight="false" outlineLevel="0" collapsed="false">
      <c r="A1069" s="34"/>
      <c r="B1069" s="36" t="s">
        <v>9</v>
      </c>
      <c r="C1069" s="37"/>
      <c r="D1069" s="37"/>
      <c r="E1069" s="37"/>
      <c r="F1069" s="37" t="s">
        <v>16</v>
      </c>
      <c r="G1069" s="37"/>
      <c r="H1069" s="37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  <c r="U1069" s="12"/>
      <c r="V1069" s="12"/>
      <c r="W1069" s="19"/>
      <c r="X1069" s="11"/>
      <c r="Y1069" s="11"/>
      <c r="Z1069" s="11"/>
      <c r="AA1069" s="11"/>
      <c r="AB1069" s="11"/>
      <c r="AC1069" s="11"/>
      <c r="AD1069" s="11"/>
      <c r="AE1069" s="11"/>
      <c r="AF1069" s="11"/>
      <c r="AG1069" s="11"/>
      <c r="AH1069" s="11"/>
      <c r="AI1069" s="11"/>
      <c r="AJ1069" s="11"/>
      <c r="AK1069" s="11"/>
      <c r="AL1069" s="11"/>
      <c r="AM1069" s="11"/>
      <c r="AN1069" s="11"/>
      <c r="AO1069" s="11"/>
      <c r="AP1069" s="11"/>
      <c r="AQ1069" s="11"/>
      <c r="AR1069" s="11"/>
      <c r="AS1069" s="11"/>
      <c r="AT1069" s="11"/>
      <c r="AU1069" s="11"/>
      <c r="AV1069" s="11"/>
      <c r="AW1069" s="11"/>
      <c r="AX1069" s="11"/>
      <c r="AY1069" s="11"/>
      <c r="AZ1069" s="11"/>
      <c r="BA1069" s="11"/>
      <c r="BB1069" s="11"/>
      <c r="BC1069" s="11"/>
      <c r="BD1069" s="11"/>
      <c r="BE1069" s="11"/>
      <c r="BF1069" s="12"/>
    </row>
    <row r="1070" s="1" customFormat="true" ht="18" hidden="false" customHeight="false" outlineLevel="0" collapsed="false">
      <c r="A1070" s="34"/>
      <c r="B1070" s="35" t="s">
        <v>10</v>
      </c>
      <c r="C1070" s="27"/>
      <c r="D1070" s="37"/>
      <c r="E1070" s="37"/>
      <c r="F1070" s="37" t="s">
        <v>16</v>
      </c>
      <c r="G1070" s="37"/>
      <c r="H1070" s="37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  <c r="U1070" s="12"/>
      <c r="V1070" s="12"/>
      <c r="W1070" s="19"/>
      <c r="X1070" s="11"/>
      <c r="Y1070" s="11"/>
      <c r="Z1070" s="11"/>
      <c r="AA1070" s="11"/>
      <c r="AB1070" s="11"/>
      <c r="AC1070" s="11"/>
      <c r="AD1070" s="11"/>
      <c r="AE1070" s="11"/>
      <c r="AF1070" s="11"/>
      <c r="AG1070" s="11"/>
      <c r="AH1070" s="11"/>
      <c r="AI1070" s="11"/>
      <c r="AJ1070" s="11"/>
      <c r="AK1070" s="11"/>
      <c r="AL1070" s="11"/>
      <c r="AM1070" s="11"/>
      <c r="AN1070" s="11"/>
      <c r="AO1070" s="11"/>
      <c r="AP1070" s="11"/>
      <c r="AQ1070" s="11"/>
      <c r="AR1070" s="11"/>
      <c r="AS1070" s="11"/>
      <c r="AT1070" s="11"/>
      <c r="AU1070" s="11"/>
      <c r="AV1070" s="11"/>
      <c r="AW1070" s="11"/>
      <c r="AX1070" s="11"/>
      <c r="AY1070" s="11"/>
      <c r="AZ1070" s="11"/>
      <c r="BA1070" s="11"/>
      <c r="BB1070" s="11"/>
      <c r="BC1070" s="11"/>
      <c r="BD1070" s="11"/>
      <c r="BE1070" s="11"/>
      <c r="BF1070" s="12"/>
    </row>
    <row r="1071" s="1" customFormat="true" ht="18" hidden="false" customHeight="false" outlineLevel="0" collapsed="false">
      <c r="A1071" s="34" t="s">
        <v>17</v>
      </c>
      <c r="B1071" s="36"/>
      <c r="C1071" s="37"/>
      <c r="D1071" s="37"/>
      <c r="E1071" s="37"/>
      <c r="F1071" s="37" t="s">
        <v>16</v>
      </c>
      <c r="G1071" s="37"/>
      <c r="H1071" s="37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  <c r="U1071" s="12"/>
      <c r="V1071" s="12"/>
      <c r="W1071" s="19"/>
      <c r="X1071" s="11"/>
      <c r="Y1071" s="11"/>
      <c r="Z1071" s="11"/>
      <c r="AA1071" s="11"/>
      <c r="AB1071" s="11"/>
      <c r="AC1071" s="11"/>
      <c r="AD1071" s="11"/>
      <c r="AE1071" s="11"/>
      <c r="AF1071" s="11"/>
      <c r="AG1071" s="11"/>
      <c r="AH1071" s="11"/>
      <c r="AI1071" s="11"/>
      <c r="AJ1071" s="11"/>
      <c r="AK1071" s="11"/>
      <c r="AL1071" s="11"/>
      <c r="AM1071" s="11"/>
      <c r="AN1071" s="11"/>
      <c r="AO1071" s="11"/>
      <c r="AP1071" s="11"/>
      <c r="AQ1071" s="11"/>
      <c r="AR1071" s="11"/>
      <c r="AS1071" s="11"/>
      <c r="AT1071" s="11"/>
      <c r="AU1071" s="11"/>
      <c r="AV1071" s="11"/>
      <c r="AW1071" s="11"/>
      <c r="AX1071" s="11"/>
      <c r="AY1071" s="11"/>
      <c r="AZ1071" s="11"/>
      <c r="BA1071" s="11"/>
      <c r="BB1071" s="11"/>
      <c r="BC1071" s="11"/>
      <c r="BD1071" s="11"/>
      <c r="BE1071" s="11"/>
      <c r="BF1071" s="12"/>
    </row>
    <row r="1072" s="1" customFormat="true" ht="18" hidden="false" customHeight="false" outlineLevel="0" collapsed="false">
      <c r="A1072" s="38"/>
      <c r="B1072" s="14"/>
      <c r="C1072" s="32"/>
      <c r="D1072" s="32"/>
      <c r="E1072" s="32"/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  <c r="U1072" s="12"/>
      <c r="V1072" s="12"/>
      <c r="W1072" s="19"/>
      <c r="X1072" s="11"/>
      <c r="Y1072" s="11"/>
      <c r="Z1072" s="11"/>
      <c r="AA1072" s="11"/>
      <c r="AB1072" s="11"/>
      <c r="AC1072" s="11"/>
      <c r="AD1072" s="11"/>
      <c r="AE1072" s="11"/>
      <c r="AF1072" s="11"/>
      <c r="AG1072" s="11"/>
      <c r="AH1072" s="11"/>
      <c r="AI1072" s="11"/>
      <c r="AJ1072" s="11"/>
      <c r="AK1072" s="11"/>
      <c r="AL1072" s="11"/>
      <c r="AM1072" s="11"/>
      <c r="AN1072" s="11"/>
      <c r="AO1072" s="11"/>
      <c r="AP1072" s="11"/>
      <c r="AQ1072" s="11"/>
      <c r="AR1072" s="11"/>
      <c r="AS1072" s="11"/>
      <c r="AT1072" s="11"/>
      <c r="AU1072" s="11"/>
      <c r="AV1072" s="11"/>
      <c r="AW1072" s="11"/>
      <c r="AX1072" s="11"/>
      <c r="AY1072" s="11"/>
      <c r="AZ1072" s="11"/>
      <c r="BA1072" s="11"/>
      <c r="BB1072" s="11"/>
      <c r="BC1072" s="11"/>
      <c r="BD1072" s="11"/>
      <c r="BE1072" s="11"/>
      <c r="BF1072" s="12"/>
    </row>
    <row r="1073" s="1" customFormat="true" ht="18" hidden="false" customHeight="false" outlineLevel="0" collapsed="false">
      <c r="A1073" s="34" t="s">
        <v>18</v>
      </c>
      <c r="B1073" s="21"/>
      <c r="C1073" s="27"/>
      <c r="D1073" s="27"/>
      <c r="E1073" s="27"/>
      <c r="F1073" s="27"/>
      <c r="G1073" s="27"/>
      <c r="H1073" s="27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  <c r="U1073" s="12"/>
      <c r="V1073" s="12"/>
      <c r="W1073" s="19"/>
      <c r="X1073" s="11"/>
      <c r="Y1073" s="11"/>
      <c r="Z1073" s="11"/>
      <c r="AA1073" s="11"/>
      <c r="AB1073" s="11"/>
      <c r="AC1073" s="11"/>
      <c r="AD1073" s="11"/>
      <c r="AE1073" s="11"/>
      <c r="AF1073" s="11"/>
      <c r="AG1073" s="11"/>
      <c r="AH1073" s="11"/>
      <c r="AI1073" s="11"/>
      <c r="AJ1073" s="11"/>
      <c r="AK1073" s="11"/>
      <c r="AL1073" s="11"/>
      <c r="AM1073" s="11"/>
      <c r="AN1073" s="11"/>
      <c r="AO1073" s="11"/>
      <c r="AP1073" s="11"/>
      <c r="AQ1073" s="11"/>
      <c r="AR1073" s="11"/>
      <c r="AS1073" s="11"/>
      <c r="AT1073" s="11"/>
      <c r="AU1073" s="11"/>
      <c r="AV1073" s="11"/>
      <c r="AW1073" s="11"/>
      <c r="AX1073" s="11"/>
      <c r="AY1073" s="11"/>
      <c r="AZ1073" s="11"/>
      <c r="BA1073" s="11"/>
      <c r="BB1073" s="11"/>
      <c r="BC1073" s="11"/>
      <c r="BD1073" s="11"/>
      <c r="BE1073" s="11"/>
      <c r="BF1073" s="12"/>
    </row>
    <row r="1074" s="1" customFormat="true" ht="12.75" hidden="false" customHeight="false" outlineLevel="0" collapsed="false">
      <c r="A1074" s="29"/>
      <c r="B1074" s="14"/>
      <c r="C1074" s="32"/>
      <c r="D1074" s="32"/>
      <c r="E1074" s="32"/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  <c r="U1074" s="12"/>
      <c r="V1074" s="12"/>
      <c r="W1074" s="19"/>
      <c r="X1074" s="11"/>
      <c r="Y1074" s="11"/>
      <c r="Z1074" s="11"/>
      <c r="AA1074" s="11"/>
      <c r="AB1074" s="11"/>
      <c r="AC1074" s="11"/>
      <c r="AD1074" s="11"/>
      <c r="AE1074" s="11"/>
      <c r="AF1074" s="11"/>
      <c r="AG1074" s="11"/>
      <c r="AH1074" s="11"/>
      <c r="AI1074" s="11"/>
      <c r="AJ1074" s="11"/>
      <c r="AK1074" s="11"/>
      <c r="AL1074" s="11"/>
      <c r="AM1074" s="11"/>
      <c r="AN1074" s="11"/>
      <c r="AO1074" s="11"/>
      <c r="AP1074" s="11"/>
      <c r="AQ1074" s="11"/>
      <c r="AR1074" s="11"/>
      <c r="AS1074" s="11"/>
      <c r="AT1074" s="11"/>
      <c r="AU1074" s="11"/>
      <c r="AV1074" s="11"/>
      <c r="AW1074" s="11"/>
      <c r="AX1074" s="11"/>
      <c r="AY1074" s="11"/>
      <c r="AZ1074" s="11"/>
      <c r="BA1074" s="11"/>
      <c r="BB1074" s="11"/>
      <c r="BC1074" s="11"/>
      <c r="BD1074" s="11"/>
      <c r="BE1074" s="11"/>
      <c r="BF1074" s="12"/>
    </row>
    <row r="1075" s="1" customFormat="true" ht="13.5" hidden="false" customHeight="false" outlineLevel="0" collapsed="false">
      <c r="A1075" s="39"/>
      <c r="B1075" s="40"/>
      <c r="C1075" s="41"/>
      <c r="D1075" s="41"/>
      <c r="E1075" s="41"/>
      <c r="F1075" s="41"/>
      <c r="G1075" s="41"/>
      <c r="H1075" s="41"/>
      <c r="I1075" s="41"/>
      <c r="J1075" s="41"/>
      <c r="K1075" s="41"/>
      <c r="L1075" s="41"/>
      <c r="M1075" s="41"/>
      <c r="N1075" s="41"/>
      <c r="O1075" s="41"/>
      <c r="P1075" s="41"/>
      <c r="Q1075" s="41"/>
      <c r="R1075" s="41"/>
      <c r="S1075" s="41"/>
      <c r="T1075" s="41"/>
      <c r="U1075" s="42"/>
      <c r="V1075" s="42"/>
      <c r="W1075" s="43"/>
      <c r="X1075" s="11"/>
      <c r="Y1075" s="11"/>
      <c r="Z1075" s="11"/>
      <c r="AA1075" s="11"/>
      <c r="AB1075" s="11"/>
      <c r="AC1075" s="11"/>
      <c r="AD1075" s="11"/>
      <c r="AE1075" s="11"/>
      <c r="AF1075" s="11"/>
      <c r="AG1075" s="11"/>
      <c r="AH1075" s="11"/>
      <c r="AI1075" s="11"/>
      <c r="AJ1075" s="11"/>
      <c r="AK1075" s="11"/>
      <c r="AL1075" s="11"/>
      <c r="AM1075" s="11"/>
      <c r="AN1075" s="11"/>
      <c r="AO1075" s="11"/>
      <c r="AP1075" s="11"/>
      <c r="AQ1075" s="11"/>
      <c r="AR1075" s="11"/>
      <c r="AS1075" s="11"/>
      <c r="AT1075" s="11"/>
      <c r="AU1075" s="11"/>
      <c r="AV1075" s="11"/>
      <c r="AW1075" s="11"/>
      <c r="AX1075" s="11"/>
      <c r="AY1075" s="11"/>
      <c r="AZ1075" s="11"/>
      <c r="BA1075" s="11"/>
      <c r="BB1075" s="11"/>
      <c r="BC1075" s="11"/>
      <c r="BD1075" s="11"/>
      <c r="BE1075" s="11"/>
      <c r="BF1075" s="12"/>
    </row>
    <row r="1076" s="1" customFormat="true" ht="15.75" hidden="false" customHeight="false" outlineLevel="0" collapsed="false">
      <c r="A1076" s="2"/>
      <c r="B1076" s="3"/>
      <c r="C1076" s="4"/>
      <c r="D1076" s="5"/>
      <c r="E1076" s="6"/>
      <c r="F1076" s="4"/>
      <c r="G1076" s="4"/>
      <c r="H1076" s="6"/>
      <c r="I1076" s="4"/>
      <c r="J1076" s="4"/>
      <c r="K1076" s="7"/>
      <c r="L1076" s="8"/>
      <c r="M1076" s="7"/>
      <c r="N1076" s="7"/>
      <c r="O1076" s="8"/>
      <c r="P1076" s="7"/>
      <c r="Q1076" s="3"/>
      <c r="R1076" s="9"/>
      <c r="S1076" s="5"/>
      <c r="T1076" s="6"/>
      <c r="U1076" s="4"/>
      <c r="V1076" s="4"/>
      <c r="W1076" s="10"/>
      <c r="X1076" s="11"/>
      <c r="Y1076" s="11"/>
      <c r="Z1076" s="11"/>
      <c r="AA1076" s="11"/>
      <c r="AB1076" s="11"/>
      <c r="AC1076" s="11"/>
      <c r="AD1076" s="11"/>
      <c r="AE1076" s="11"/>
      <c r="AF1076" s="11"/>
      <c r="AG1076" s="11"/>
      <c r="AH1076" s="11"/>
      <c r="AI1076" s="11"/>
      <c r="AJ1076" s="11"/>
      <c r="AK1076" s="11"/>
      <c r="AL1076" s="11"/>
      <c r="AM1076" s="11"/>
      <c r="AN1076" s="11"/>
      <c r="AO1076" s="11"/>
      <c r="AP1076" s="11"/>
      <c r="AQ1076" s="11"/>
      <c r="AR1076" s="11"/>
      <c r="AS1076" s="11"/>
      <c r="AT1076" s="11"/>
      <c r="AU1076" s="11"/>
      <c r="AV1076" s="11"/>
      <c r="AW1076" s="11"/>
      <c r="AX1076" s="11"/>
      <c r="AY1076" s="11"/>
      <c r="AZ1076" s="11"/>
      <c r="BA1076" s="11"/>
      <c r="BB1076" s="11"/>
      <c r="BC1076" s="11"/>
      <c r="BD1076" s="11"/>
      <c r="BE1076" s="11"/>
      <c r="BF1076" s="12"/>
    </row>
    <row r="1077" s="1" customFormat="true" ht="15.75" hidden="false" customHeight="false" outlineLevel="0" collapsed="false">
      <c r="A1077" s="13" t="s">
        <v>0</v>
      </c>
      <c r="B1077" s="14"/>
      <c r="C1077" s="15" t="s">
        <v>1</v>
      </c>
      <c r="D1077" s="15"/>
      <c r="E1077" s="16"/>
      <c r="F1077" s="17" t="str">
        <f aca="false">('1.kolo'!R81)</f>
        <v>TJ Doubravka "A"</v>
      </c>
      <c r="G1077" s="17"/>
      <c r="H1077" s="17"/>
      <c r="I1077" s="17"/>
      <c r="J1077" s="17"/>
      <c r="K1077" s="18"/>
      <c r="L1077" s="15" t="s">
        <v>2</v>
      </c>
      <c r="M1077" s="18"/>
      <c r="N1077" s="18"/>
      <c r="O1077" s="17" t="str">
        <f aca="false">('1.kolo'!V81)</f>
        <v>TJ Klatovy "A"</v>
      </c>
      <c r="P1077" s="17"/>
      <c r="Q1077" s="17"/>
      <c r="R1077" s="17"/>
      <c r="S1077" s="17"/>
      <c r="T1077" s="17"/>
      <c r="U1077" s="12"/>
      <c r="V1077" s="12"/>
      <c r="W1077" s="19"/>
      <c r="X1077" s="11"/>
      <c r="Y1077" s="11"/>
      <c r="Z1077" s="11"/>
      <c r="AA1077" s="11"/>
      <c r="AB1077" s="11"/>
      <c r="AC1077" s="11"/>
      <c r="AD1077" s="11"/>
      <c r="AE1077" s="11"/>
      <c r="AF1077" s="11"/>
      <c r="AG1077" s="11"/>
      <c r="AH1077" s="11"/>
      <c r="AI1077" s="11"/>
      <c r="AJ1077" s="11"/>
      <c r="AK1077" s="11"/>
      <c r="AL1077" s="11"/>
      <c r="AM1077" s="11"/>
      <c r="AN1077" s="11"/>
      <c r="AO1077" s="11"/>
      <c r="AP1077" s="11"/>
      <c r="AQ1077" s="11"/>
      <c r="AR1077" s="11"/>
      <c r="AS1077" s="11"/>
      <c r="AT1077" s="11"/>
      <c r="AU1077" s="11"/>
      <c r="AV1077" s="11"/>
      <c r="AW1077" s="11"/>
      <c r="AX1077" s="11"/>
      <c r="AY1077" s="11"/>
      <c r="AZ1077" s="11"/>
      <c r="BA1077" s="11"/>
      <c r="BB1077" s="11"/>
      <c r="BC1077" s="11"/>
      <c r="BD1077" s="11"/>
      <c r="BE1077" s="11"/>
      <c r="BF1077" s="12"/>
    </row>
    <row r="1078" s="1" customFormat="true" ht="15.75" hidden="false" customHeight="false" outlineLevel="0" collapsed="false">
      <c r="A1078" s="20" t="n">
        <f aca="false">SUM('1.kolo'!Q81)</f>
        <v>44</v>
      </c>
      <c r="B1078" s="21"/>
      <c r="C1078" s="22"/>
      <c r="D1078" s="23"/>
      <c r="E1078" s="24"/>
      <c r="F1078" s="22"/>
      <c r="G1078" s="22"/>
      <c r="H1078" s="24"/>
      <c r="I1078" s="22"/>
      <c r="J1078" s="22"/>
      <c r="K1078" s="25"/>
      <c r="L1078" s="26"/>
      <c r="M1078" s="25"/>
      <c r="N1078" s="25"/>
      <c r="O1078" s="26"/>
      <c r="P1078" s="25"/>
      <c r="Q1078" s="21"/>
      <c r="R1078" s="27"/>
      <c r="S1078" s="23"/>
      <c r="T1078" s="24"/>
      <c r="U1078" s="22"/>
      <c r="V1078" s="22"/>
      <c r="W1078" s="28"/>
      <c r="X1078" s="11"/>
      <c r="Y1078" s="11"/>
      <c r="Z1078" s="11"/>
      <c r="AA1078" s="11"/>
      <c r="AB1078" s="11"/>
      <c r="AC1078" s="11"/>
      <c r="AD1078" s="11"/>
      <c r="AE1078" s="11"/>
      <c r="AF1078" s="11"/>
      <c r="AG1078" s="11"/>
      <c r="AH1078" s="11"/>
      <c r="AI1078" s="11"/>
      <c r="AJ1078" s="11"/>
      <c r="AK1078" s="11"/>
      <c r="AL1078" s="11"/>
      <c r="AM1078" s="11"/>
      <c r="AN1078" s="11"/>
      <c r="AO1078" s="11"/>
      <c r="AP1078" s="11"/>
      <c r="AQ1078" s="11"/>
      <c r="AR1078" s="11"/>
      <c r="AS1078" s="11"/>
      <c r="AT1078" s="11"/>
      <c r="AU1078" s="11"/>
      <c r="AV1078" s="11"/>
      <c r="AW1078" s="11"/>
      <c r="AX1078" s="11"/>
      <c r="AY1078" s="11"/>
      <c r="AZ1078" s="11"/>
      <c r="BA1078" s="11"/>
      <c r="BB1078" s="11"/>
      <c r="BC1078" s="11"/>
      <c r="BD1078" s="11"/>
      <c r="BE1078" s="11"/>
      <c r="BF1078" s="12"/>
    </row>
    <row r="1079" s="1" customFormat="true" ht="15.75" hidden="false" customHeight="true" outlineLevel="0" collapsed="false">
      <c r="A1079" s="29" t="s">
        <v>3</v>
      </c>
      <c r="B1079" s="14" t="s">
        <v>4</v>
      </c>
      <c r="C1079" s="30" t="s">
        <v>5</v>
      </c>
      <c r="D1079" s="30"/>
      <c r="E1079" s="30"/>
      <c r="F1079" s="30"/>
      <c r="G1079" s="30"/>
      <c r="H1079" s="30"/>
      <c r="I1079" s="30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  <c r="T1079" s="30"/>
      <c r="U1079" s="12"/>
      <c r="V1079" s="12" t="s">
        <v>6</v>
      </c>
      <c r="W1079" s="19"/>
      <c r="X1079" s="11"/>
      <c r="Y1079" s="11"/>
      <c r="Z1079" s="11"/>
      <c r="AA1079" s="11"/>
      <c r="AB1079" s="11"/>
      <c r="AC1079" s="11"/>
      <c r="AD1079" s="11"/>
      <c r="AE1079" s="11"/>
      <c r="AF1079" s="11"/>
      <c r="AG1079" s="11"/>
      <c r="AH1079" s="11"/>
      <c r="AI1079" s="11"/>
      <c r="AJ1079" s="11"/>
      <c r="AK1079" s="11"/>
      <c r="AL1079" s="11"/>
      <c r="AM1079" s="11"/>
      <c r="AN1079" s="11"/>
      <c r="AO1079" s="11"/>
      <c r="AP1079" s="11"/>
      <c r="AQ1079" s="11"/>
      <c r="AR1079" s="11"/>
      <c r="AS1079" s="11"/>
      <c r="AT1079" s="11"/>
      <c r="AU1079" s="11"/>
      <c r="AV1079" s="11"/>
      <c r="AW1079" s="11"/>
      <c r="AX1079" s="11"/>
      <c r="AY1079" s="11"/>
      <c r="AZ1079" s="11"/>
      <c r="BA1079" s="11"/>
      <c r="BB1079" s="11"/>
      <c r="BC1079" s="11"/>
      <c r="BD1079" s="11"/>
      <c r="BE1079" s="11"/>
      <c r="BF1079" s="12"/>
    </row>
    <row r="1080" s="1" customFormat="true" ht="15.75" hidden="false" customHeight="false" outlineLevel="0" collapsed="false">
      <c r="A1080" s="29"/>
      <c r="B1080" s="14"/>
      <c r="C1080" s="12"/>
      <c r="D1080" s="15"/>
      <c r="E1080" s="16"/>
      <c r="F1080" s="12"/>
      <c r="G1080" s="12"/>
      <c r="H1080" s="16"/>
      <c r="I1080" s="12"/>
      <c r="J1080" s="12"/>
      <c r="K1080" s="18"/>
      <c r="L1080" s="31"/>
      <c r="M1080" s="18"/>
      <c r="N1080" s="18"/>
      <c r="O1080" s="31"/>
      <c r="P1080" s="18"/>
      <c r="Q1080" s="14"/>
      <c r="R1080" s="32"/>
      <c r="S1080" s="15"/>
      <c r="T1080" s="16"/>
      <c r="U1080" s="12"/>
      <c r="V1080" s="12" t="s">
        <v>7</v>
      </c>
      <c r="W1080" s="19"/>
      <c r="X1080" s="11"/>
      <c r="Y1080" s="11"/>
      <c r="Z1080" s="11"/>
      <c r="AA1080" s="11"/>
      <c r="AB1080" s="11"/>
      <c r="AC1080" s="11"/>
      <c r="AD1080" s="11"/>
      <c r="AE1080" s="11"/>
      <c r="AF1080" s="11"/>
      <c r="AG1080" s="11"/>
      <c r="AH1080" s="11"/>
      <c r="AI1080" s="11"/>
      <c r="AJ1080" s="11"/>
      <c r="AK1080" s="11"/>
      <c r="AL1080" s="11"/>
      <c r="AM1080" s="11"/>
      <c r="AN1080" s="11"/>
      <c r="AO1080" s="11"/>
      <c r="AP1080" s="11"/>
      <c r="AQ1080" s="11"/>
      <c r="AR1080" s="11"/>
      <c r="AS1080" s="11"/>
      <c r="AT1080" s="11"/>
      <c r="AU1080" s="11"/>
      <c r="AV1080" s="11"/>
      <c r="AW1080" s="11"/>
      <c r="AX1080" s="11"/>
      <c r="AY1080" s="11"/>
      <c r="AZ1080" s="11"/>
      <c r="BA1080" s="11"/>
      <c r="BB1080" s="11"/>
      <c r="BC1080" s="11"/>
      <c r="BD1080" s="11"/>
      <c r="BE1080" s="11"/>
      <c r="BF1080" s="12"/>
    </row>
    <row r="1081" s="1" customFormat="true" ht="12.75" hidden="false" customHeight="false" outlineLevel="0" collapsed="false">
      <c r="A1081" s="29"/>
      <c r="B1081" s="14" t="s">
        <v>8</v>
      </c>
      <c r="C1081" s="30" t="s">
        <v>5</v>
      </c>
      <c r="D1081" s="30"/>
      <c r="E1081" s="30"/>
      <c r="F1081" s="30"/>
      <c r="G1081" s="30"/>
      <c r="H1081" s="30"/>
      <c r="I1081" s="30"/>
      <c r="J1081" s="30"/>
      <c r="K1081" s="30"/>
      <c r="L1081" s="30"/>
      <c r="M1081" s="30"/>
      <c r="N1081" s="30"/>
      <c r="O1081" s="30"/>
      <c r="P1081" s="30"/>
      <c r="Q1081" s="30"/>
      <c r="R1081" s="30"/>
      <c r="S1081" s="30"/>
      <c r="T1081" s="30"/>
      <c r="U1081" s="12"/>
      <c r="V1081" s="12" t="s">
        <v>6</v>
      </c>
      <c r="W1081" s="19"/>
      <c r="X1081" s="11"/>
      <c r="Y1081" s="11"/>
      <c r="Z1081" s="11"/>
      <c r="AA1081" s="11"/>
      <c r="AB1081" s="11"/>
      <c r="AC1081" s="11"/>
      <c r="AD1081" s="11"/>
      <c r="AE1081" s="11"/>
      <c r="AF1081" s="11"/>
      <c r="AG1081" s="11"/>
      <c r="AH1081" s="11"/>
      <c r="AI1081" s="11"/>
      <c r="AJ1081" s="11"/>
      <c r="AK1081" s="11"/>
      <c r="AL1081" s="11"/>
      <c r="AM1081" s="11"/>
      <c r="AN1081" s="11"/>
      <c r="AO1081" s="11"/>
      <c r="AP1081" s="11"/>
      <c r="AQ1081" s="11"/>
      <c r="AR1081" s="11"/>
      <c r="AS1081" s="11"/>
      <c r="AT1081" s="11"/>
      <c r="AU1081" s="11"/>
      <c r="AV1081" s="11"/>
      <c r="AW1081" s="11"/>
      <c r="AX1081" s="11"/>
      <c r="AY1081" s="11"/>
      <c r="AZ1081" s="11"/>
      <c r="BA1081" s="11"/>
      <c r="BB1081" s="11"/>
      <c r="BC1081" s="11"/>
      <c r="BD1081" s="11"/>
      <c r="BE1081" s="11"/>
      <c r="BF1081" s="12"/>
    </row>
    <row r="1082" s="1" customFormat="true" ht="15.75" hidden="false" customHeight="false" outlineLevel="0" collapsed="false">
      <c r="A1082" s="33"/>
      <c r="B1082" s="21"/>
      <c r="C1082" s="22"/>
      <c r="D1082" s="23"/>
      <c r="E1082" s="24"/>
      <c r="F1082" s="22"/>
      <c r="G1082" s="22"/>
      <c r="H1082" s="24"/>
      <c r="I1082" s="22"/>
      <c r="J1082" s="22"/>
      <c r="K1082" s="25"/>
      <c r="L1082" s="26"/>
      <c r="M1082" s="25"/>
      <c r="N1082" s="25"/>
      <c r="O1082" s="26"/>
      <c r="P1082" s="25"/>
      <c r="Q1082" s="21"/>
      <c r="R1082" s="27"/>
      <c r="S1082" s="23"/>
      <c r="T1082" s="24"/>
      <c r="U1082" s="22"/>
      <c r="V1082" s="22" t="s">
        <v>7</v>
      </c>
      <c r="W1082" s="28"/>
      <c r="X1082" s="11"/>
      <c r="Y1082" s="11"/>
      <c r="Z1082" s="11"/>
      <c r="AA1082" s="11"/>
      <c r="AB1082" s="11"/>
      <c r="AC1082" s="11"/>
      <c r="AD1082" s="11"/>
      <c r="AE1082" s="11"/>
      <c r="AF1082" s="11"/>
      <c r="AG1082" s="11"/>
      <c r="AH1082" s="11"/>
      <c r="AI1082" s="11"/>
      <c r="AJ1082" s="11"/>
      <c r="AK1082" s="11"/>
      <c r="AL1082" s="11"/>
      <c r="AM1082" s="11"/>
      <c r="AN1082" s="11"/>
      <c r="AO1082" s="11"/>
      <c r="AP1082" s="11"/>
      <c r="AQ1082" s="11"/>
      <c r="AR1082" s="11"/>
      <c r="AS1082" s="11"/>
      <c r="AT1082" s="11"/>
      <c r="AU1082" s="11"/>
      <c r="AV1082" s="11"/>
      <c r="AW1082" s="11"/>
      <c r="AX1082" s="11"/>
      <c r="AY1082" s="11"/>
      <c r="AZ1082" s="11"/>
      <c r="BA1082" s="11"/>
      <c r="BB1082" s="11"/>
      <c r="BC1082" s="11"/>
      <c r="BD1082" s="11"/>
      <c r="BE1082" s="11"/>
      <c r="BF1082" s="12"/>
    </row>
    <row r="1083" s="1" customFormat="true" ht="12.75" hidden="false" customHeight="false" outlineLevel="0" collapsed="false">
      <c r="A1083" s="29" t="s">
        <v>9</v>
      </c>
      <c r="B1083" s="14" t="s">
        <v>4</v>
      </c>
      <c r="C1083" s="30" t="s">
        <v>5</v>
      </c>
      <c r="D1083" s="30"/>
      <c r="E1083" s="30"/>
      <c r="F1083" s="30"/>
      <c r="G1083" s="30"/>
      <c r="H1083" s="30"/>
      <c r="I1083" s="30"/>
      <c r="J1083" s="30"/>
      <c r="K1083" s="30"/>
      <c r="L1083" s="30"/>
      <c r="M1083" s="30"/>
      <c r="N1083" s="30"/>
      <c r="O1083" s="30"/>
      <c r="P1083" s="30"/>
      <c r="Q1083" s="30"/>
      <c r="R1083" s="30"/>
      <c r="S1083" s="30"/>
      <c r="T1083" s="30"/>
      <c r="U1083" s="12"/>
      <c r="V1083" s="12" t="s">
        <v>6</v>
      </c>
      <c r="W1083" s="19"/>
      <c r="X1083" s="11"/>
      <c r="Y1083" s="11"/>
      <c r="Z1083" s="11"/>
      <c r="AA1083" s="11"/>
      <c r="AB1083" s="11"/>
      <c r="AC1083" s="11"/>
      <c r="AD1083" s="11"/>
      <c r="AE1083" s="11"/>
      <c r="AF1083" s="11"/>
      <c r="AG1083" s="11"/>
      <c r="AH1083" s="11"/>
      <c r="AI1083" s="11"/>
      <c r="AJ1083" s="11"/>
      <c r="AK1083" s="11"/>
      <c r="AL1083" s="11"/>
      <c r="AM1083" s="11"/>
      <c r="AN1083" s="11"/>
      <c r="AO1083" s="11"/>
      <c r="AP1083" s="11"/>
      <c r="AQ1083" s="11"/>
      <c r="AR1083" s="11"/>
      <c r="AS1083" s="11"/>
      <c r="AT1083" s="11"/>
      <c r="AU1083" s="11"/>
      <c r="AV1083" s="11"/>
      <c r="AW1083" s="11"/>
      <c r="AX1083" s="11"/>
      <c r="AY1083" s="11"/>
      <c r="AZ1083" s="11"/>
      <c r="BA1083" s="11"/>
      <c r="BB1083" s="11"/>
      <c r="BC1083" s="11"/>
      <c r="BD1083" s="11"/>
      <c r="BE1083" s="11"/>
      <c r="BF1083" s="12"/>
    </row>
    <row r="1084" s="1" customFormat="true" ht="15.75" hidden="false" customHeight="false" outlineLevel="0" collapsed="false">
      <c r="A1084" s="29"/>
      <c r="B1084" s="14"/>
      <c r="C1084" s="12"/>
      <c r="D1084" s="15"/>
      <c r="E1084" s="16"/>
      <c r="F1084" s="12"/>
      <c r="G1084" s="12"/>
      <c r="H1084" s="16"/>
      <c r="I1084" s="12"/>
      <c r="J1084" s="12"/>
      <c r="K1084" s="18"/>
      <c r="L1084" s="31"/>
      <c r="M1084" s="18"/>
      <c r="N1084" s="18"/>
      <c r="O1084" s="31"/>
      <c r="P1084" s="18"/>
      <c r="Q1084" s="14"/>
      <c r="R1084" s="32"/>
      <c r="S1084" s="15"/>
      <c r="T1084" s="16"/>
      <c r="U1084" s="12"/>
      <c r="V1084" s="12" t="s">
        <v>7</v>
      </c>
      <c r="W1084" s="19"/>
      <c r="X1084" s="11"/>
      <c r="Y1084" s="11"/>
      <c r="Z1084" s="11"/>
      <c r="AA1084" s="11"/>
      <c r="AB1084" s="11"/>
      <c r="AC1084" s="11"/>
      <c r="AD1084" s="11"/>
      <c r="AE1084" s="11"/>
      <c r="AF1084" s="11"/>
      <c r="AG1084" s="11"/>
      <c r="AH1084" s="11"/>
      <c r="AI1084" s="11"/>
      <c r="AJ1084" s="11"/>
      <c r="AK1084" s="11"/>
      <c r="AL1084" s="11"/>
      <c r="AM1084" s="11"/>
      <c r="AN1084" s="11"/>
      <c r="AO1084" s="11"/>
      <c r="AP1084" s="11"/>
      <c r="AQ1084" s="11"/>
      <c r="AR1084" s="11"/>
      <c r="AS1084" s="11"/>
      <c r="AT1084" s="11"/>
      <c r="AU1084" s="11"/>
      <c r="AV1084" s="11"/>
      <c r="AW1084" s="11"/>
      <c r="AX1084" s="11"/>
      <c r="AY1084" s="11"/>
      <c r="AZ1084" s="11"/>
      <c r="BA1084" s="11"/>
      <c r="BB1084" s="11"/>
      <c r="BC1084" s="11"/>
      <c r="BD1084" s="11"/>
      <c r="BE1084" s="11"/>
      <c r="BF1084" s="12"/>
    </row>
    <row r="1085" s="1" customFormat="true" ht="12.75" hidden="false" customHeight="false" outlineLevel="0" collapsed="false">
      <c r="A1085" s="29"/>
      <c r="B1085" s="14" t="s">
        <v>8</v>
      </c>
      <c r="C1085" s="30" t="s">
        <v>5</v>
      </c>
      <c r="D1085" s="30"/>
      <c r="E1085" s="30"/>
      <c r="F1085" s="30"/>
      <c r="G1085" s="30"/>
      <c r="H1085" s="30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  <c r="T1085" s="30"/>
      <c r="U1085" s="12"/>
      <c r="V1085" s="12" t="s">
        <v>6</v>
      </c>
      <c r="W1085" s="19"/>
      <c r="X1085" s="11"/>
      <c r="Y1085" s="11"/>
      <c r="Z1085" s="11"/>
      <c r="AA1085" s="11"/>
      <c r="AB1085" s="11"/>
      <c r="AC1085" s="11"/>
      <c r="AD1085" s="11"/>
      <c r="AE1085" s="11"/>
      <c r="AF1085" s="11"/>
      <c r="AG1085" s="11"/>
      <c r="AH1085" s="11"/>
      <c r="AI1085" s="11"/>
      <c r="AJ1085" s="11"/>
      <c r="AK1085" s="11"/>
      <c r="AL1085" s="11"/>
      <c r="AM1085" s="11"/>
      <c r="AN1085" s="11"/>
      <c r="AO1085" s="11"/>
      <c r="AP1085" s="11"/>
      <c r="AQ1085" s="11"/>
      <c r="AR1085" s="11"/>
      <c r="AS1085" s="11"/>
      <c r="AT1085" s="11"/>
      <c r="AU1085" s="11"/>
      <c r="AV1085" s="11"/>
      <c r="AW1085" s="11"/>
      <c r="AX1085" s="11"/>
      <c r="AY1085" s="11"/>
      <c r="AZ1085" s="11"/>
      <c r="BA1085" s="11"/>
      <c r="BB1085" s="11"/>
      <c r="BC1085" s="11"/>
      <c r="BD1085" s="11"/>
      <c r="BE1085" s="11"/>
      <c r="BF1085" s="12"/>
    </row>
    <row r="1086" s="1" customFormat="true" ht="15.75" hidden="false" customHeight="false" outlineLevel="0" collapsed="false">
      <c r="A1086" s="33"/>
      <c r="B1086" s="21"/>
      <c r="C1086" s="22"/>
      <c r="D1086" s="23"/>
      <c r="E1086" s="24"/>
      <c r="F1086" s="22"/>
      <c r="G1086" s="22"/>
      <c r="H1086" s="24"/>
      <c r="I1086" s="22"/>
      <c r="J1086" s="22"/>
      <c r="K1086" s="25"/>
      <c r="L1086" s="26"/>
      <c r="M1086" s="25"/>
      <c r="N1086" s="25"/>
      <c r="O1086" s="26"/>
      <c r="P1086" s="25"/>
      <c r="Q1086" s="21"/>
      <c r="R1086" s="27"/>
      <c r="S1086" s="23"/>
      <c r="T1086" s="24"/>
      <c r="U1086" s="22"/>
      <c r="V1086" s="22" t="s">
        <v>7</v>
      </c>
      <c r="W1086" s="28"/>
      <c r="X1086" s="11"/>
      <c r="Y1086" s="11"/>
      <c r="Z1086" s="11"/>
      <c r="AA1086" s="11"/>
      <c r="AB1086" s="11"/>
      <c r="AC1086" s="11"/>
      <c r="AD1086" s="11"/>
      <c r="AE1086" s="11"/>
      <c r="AF1086" s="11"/>
      <c r="AG1086" s="11"/>
      <c r="AH1086" s="11"/>
      <c r="AI1086" s="11"/>
      <c r="AJ1086" s="11"/>
      <c r="AK1086" s="11"/>
      <c r="AL1086" s="11"/>
      <c r="AM1086" s="11"/>
      <c r="AN1086" s="11"/>
      <c r="AO1086" s="11"/>
      <c r="AP1086" s="11"/>
      <c r="AQ1086" s="11"/>
      <c r="AR1086" s="11"/>
      <c r="AS1086" s="11"/>
      <c r="AT1086" s="11"/>
      <c r="AU1086" s="11"/>
      <c r="AV1086" s="11"/>
      <c r="AW1086" s="11"/>
      <c r="AX1086" s="11"/>
      <c r="AY1086" s="11"/>
      <c r="AZ1086" s="11"/>
      <c r="BA1086" s="11"/>
      <c r="BB1086" s="11"/>
      <c r="BC1086" s="11"/>
      <c r="BD1086" s="11"/>
      <c r="BE1086" s="11"/>
      <c r="BF1086" s="12"/>
    </row>
    <row r="1087" s="1" customFormat="true" ht="12.75" hidden="false" customHeight="false" outlineLevel="0" collapsed="false">
      <c r="A1087" s="29" t="s">
        <v>10</v>
      </c>
      <c r="B1087" s="14" t="s">
        <v>4</v>
      </c>
      <c r="C1087" s="30" t="s">
        <v>5</v>
      </c>
      <c r="D1087" s="30"/>
      <c r="E1087" s="30"/>
      <c r="F1087" s="30"/>
      <c r="G1087" s="30"/>
      <c r="H1087" s="30"/>
      <c r="I1087" s="30"/>
      <c r="J1087" s="30"/>
      <c r="K1087" s="30"/>
      <c r="L1087" s="30"/>
      <c r="M1087" s="30"/>
      <c r="N1087" s="30"/>
      <c r="O1087" s="30"/>
      <c r="P1087" s="30"/>
      <c r="Q1087" s="30"/>
      <c r="R1087" s="30"/>
      <c r="S1087" s="30"/>
      <c r="T1087" s="30"/>
      <c r="U1087" s="12"/>
      <c r="V1087" s="12" t="s">
        <v>6</v>
      </c>
      <c r="W1087" s="19"/>
      <c r="X1087" s="11"/>
      <c r="Y1087" s="11"/>
      <c r="Z1087" s="11"/>
      <c r="AA1087" s="11"/>
      <c r="AB1087" s="11"/>
      <c r="AC1087" s="11"/>
      <c r="AD1087" s="11"/>
      <c r="AE1087" s="11"/>
      <c r="AF1087" s="11"/>
      <c r="AG1087" s="11"/>
      <c r="AH1087" s="11"/>
      <c r="AI1087" s="11"/>
      <c r="AJ1087" s="11"/>
      <c r="AK1087" s="11"/>
      <c r="AL1087" s="11"/>
      <c r="AM1087" s="11"/>
      <c r="AN1087" s="11"/>
      <c r="AO1087" s="11"/>
      <c r="AP1087" s="11"/>
      <c r="AQ1087" s="11"/>
      <c r="AR1087" s="11"/>
      <c r="AS1087" s="11"/>
      <c r="AT1087" s="11"/>
      <c r="AU1087" s="11"/>
      <c r="AV1087" s="11"/>
      <c r="AW1087" s="11"/>
      <c r="AX1087" s="11"/>
      <c r="AY1087" s="11"/>
      <c r="AZ1087" s="11"/>
      <c r="BA1087" s="11"/>
      <c r="BB1087" s="11"/>
      <c r="BC1087" s="11"/>
      <c r="BD1087" s="11"/>
      <c r="BE1087" s="11"/>
      <c r="BF1087" s="12"/>
    </row>
    <row r="1088" s="1" customFormat="true" ht="15.75" hidden="false" customHeight="false" outlineLevel="0" collapsed="false">
      <c r="A1088" s="29"/>
      <c r="B1088" s="14"/>
      <c r="C1088" s="12"/>
      <c r="D1088" s="15"/>
      <c r="E1088" s="16"/>
      <c r="F1088" s="12"/>
      <c r="G1088" s="12"/>
      <c r="H1088" s="16"/>
      <c r="I1088" s="12"/>
      <c r="J1088" s="12"/>
      <c r="K1088" s="18"/>
      <c r="L1088" s="31"/>
      <c r="M1088" s="18"/>
      <c r="N1088" s="18"/>
      <c r="O1088" s="31"/>
      <c r="P1088" s="18"/>
      <c r="Q1088" s="14"/>
      <c r="R1088" s="32"/>
      <c r="S1088" s="15"/>
      <c r="T1088" s="16"/>
      <c r="U1088" s="12"/>
      <c r="V1088" s="12" t="s">
        <v>7</v>
      </c>
      <c r="W1088" s="19"/>
      <c r="X1088" s="11"/>
      <c r="Y1088" s="11"/>
      <c r="Z1088" s="11"/>
      <c r="AA1088" s="11"/>
      <c r="AB1088" s="11"/>
      <c r="AC1088" s="11"/>
      <c r="AD1088" s="11"/>
      <c r="AE1088" s="11"/>
      <c r="AF1088" s="11"/>
      <c r="AG1088" s="11"/>
      <c r="AH1088" s="11"/>
      <c r="AI1088" s="11"/>
      <c r="AJ1088" s="11"/>
      <c r="AK1088" s="11"/>
      <c r="AL1088" s="11"/>
      <c r="AM1088" s="11"/>
      <c r="AN1088" s="11"/>
      <c r="AO1088" s="11"/>
      <c r="AP1088" s="11"/>
      <c r="AQ1088" s="11"/>
      <c r="AR1088" s="11"/>
      <c r="AS1088" s="11"/>
      <c r="AT1088" s="11"/>
      <c r="AU1088" s="11"/>
      <c r="AV1088" s="11"/>
      <c r="AW1088" s="11"/>
      <c r="AX1088" s="11"/>
      <c r="AY1088" s="11"/>
      <c r="AZ1088" s="11"/>
      <c r="BA1088" s="11"/>
      <c r="BB1088" s="11"/>
      <c r="BC1088" s="11"/>
      <c r="BD1088" s="11"/>
      <c r="BE1088" s="11"/>
      <c r="BF1088" s="12"/>
    </row>
    <row r="1089" s="1" customFormat="true" ht="12.75" hidden="false" customHeight="false" outlineLevel="0" collapsed="false">
      <c r="A1089" s="29"/>
      <c r="B1089" s="14" t="s">
        <v>8</v>
      </c>
      <c r="C1089" s="30" t="s">
        <v>5</v>
      </c>
      <c r="D1089" s="30"/>
      <c r="E1089" s="30"/>
      <c r="F1089" s="30"/>
      <c r="G1089" s="30"/>
      <c r="H1089" s="30"/>
      <c r="I1089" s="30"/>
      <c r="J1089" s="30"/>
      <c r="K1089" s="30"/>
      <c r="L1089" s="30"/>
      <c r="M1089" s="30"/>
      <c r="N1089" s="30"/>
      <c r="O1089" s="30"/>
      <c r="P1089" s="30"/>
      <c r="Q1089" s="30"/>
      <c r="R1089" s="30"/>
      <c r="S1089" s="30"/>
      <c r="T1089" s="30"/>
      <c r="U1089" s="12"/>
      <c r="V1089" s="12" t="s">
        <v>6</v>
      </c>
      <c r="W1089" s="19"/>
      <c r="X1089" s="11"/>
      <c r="Y1089" s="11"/>
      <c r="Z1089" s="11"/>
      <c r="AA1089" s="11"/>
      <c r="AB1089" s="11"/>
      <c r="AC1089" s="11"/>
      <c r="AD1089" s="11"/>
      <c r="AE1089" s="11"/>
      <c r="AF1089" s="11"/>
      <c r="AG1089" s="11"/>
      <c r="AH1089" s="11"/>
      <c r="AI1089" s="11"/>
      <c r="AJ1089" s="11"/>
      <c r="AK1089" s="11"/>
      <c r="AL1089" s="11"/>
      <c r="AM1089" s="11"/>
      <c r="AN1089" s="11"/>
      <c r="AO1089" s="11"/>
      <c r="AP1089" s="11"/>
      <c r="AQ1089" s="11"/>
      <c r="AR1089" s="11"/>
      <c r="AS1089" s="11"/>
      <c r="AT1089" s="11"/>
      <c r="AU1089" s="11"/>
      <c r="AV1089" s="11"/>
      <c r="AW1089" s="11"/>
      <c r="AX1089" s="11"/>
      <c r="AY1089" s="11"/>
      <c r="AZ1089" s="11"/>
      <c r="BA1089" s="11"/>
      <c r="BB1089" s="11"/>
      <c r="BC1089" s="11"/>
      <c r="BD1089" s="11"/>
      <c r="BE1089" s="11"/>
      <c r="BF1089" s="12"/>
    </row>
    <row r="1090" s="1" customFormat="true" ht="12.75" hidden="false" customHeight="false" outlineLevel="0" collapsed="false">
      <c r="A1090" s="33"/>
      <c r="B1090" s="21"/>
      <c r="C1090" s="27"/>
      <c r="D1090" s="27"/>
      <c r="E1090" s="27"/>
      <c r="F1090" s="27"/>
      <c r="G1090" s="27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2"/>
      <c r="V1090" s="22" t="s">
        <v>7</v>
      </c>
      <c r="W1090" s="28"/>
      <c r="X1090" s="11"/>
      <c r="Y1090" s="11"/>
      <c r="Z1090" s="11"/>
      <c r="AA1090" s="11"/>
      <c r="AB1090" s="11"/>
      <c r="AC1090" s="11"/>
      <c r="AD1090" s="11"/>
      <c r="AE1090" s="11"/>
      <c r="AF1090" s="11"/>
      <c r="AG1090" s="11"/>
      <c r="AH1090" s="11"/>
      <c r="AI1090" s="11"/>
      <c r="AJ1090" s="11"/>
      <c r="AK1090" s="11"/>
      <c r="AL1090" s="11"/>
      <c r="AM1090" s="11"/>
      <c r="AN1090" s="11"/>
      <c r="AO1090" s="11"/>
      <c r="AP1090" s="11"/>
      <c r="AQ1090" s="11"/>
      <c r="AR1090" s="11"/>
      <c r="AS1090" s="11"/>
      <c r="AT1090" s="11"/>
      <c r="AU1090" s="11"/>
      <c r="AV1090" s="11"/>
      <c r="AW1090" s="11"/>
      <c r="AX1090" s="11"/>
      <c r="AY1090" s="11"/>
      <c r="AZ1090" s="11"/>
      <c r="BA1090" s="11"/>
      <c r="BB1090" s="11"/>
      <c r="BC1090" s="11"/>
      <c r="BD1090" s="11"/>
      <c r="BE1090" s="11"/>
      <c r="BF1090" s="12"/>
    </row>
    <row r="1091" s="1" customFormat="true" ht="12.75" hidden="false" customHeight="false" outlineLevel="0" collapsed="false">
      <c r="A1091" s="29"/>
      <c r="B1091" s="14"/>
      <c r="C1091" s="32"/>
      <c r="D1091" s="32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  <c r="U1091" s="12"/>
      <c r="V1091" s="12"/>
      <c r="W1091" s="19"/>
      <c r="X1091" s="11"/>
      <c r="Y1091" s="11"/>
      <c r="Z1091" s="11"/>
      <c r="AA1091" s="11"/>
      <c r="AB1091" s="11"/>
      <c r="AC1091" s="11"/>
      <c r="AD1091" s="11"/>
      <c r="AE1091" s="11"/>
      <c r="AF1091" s="11"/>
      <c r="AG1091" s="11"/>
      <c r="AH1091" s="11"/>
      <c r="AI1091" s="11"/>
      <c r="AJ1091" s="11"/>
      <c r="AK1091" s="11"/>
      <c r="AL1091" s="11"/>
      <c r="AM1091" s="11"/>
      <c r="AN1091" s="11"/>
      <c r="AO1091" s="11"/>
      <c r="AP1091" s="11"/>
      <c r="AQ1091" s="11"/>
      <c r="AR1091" s="11"/>
      <c r="AS1091" s="11"/>
      <c r="AT1091" s="11"/>
      <c r="AU1091" s="11"/>
      <c r="AV1091" s="11"/>
      <c r="AW1091" s="11"/>
      <c r="AX1091" s="11"/>
      <c r="AY1091" s="11"/>
      <c r="AZ1091" s="11"/>
      <c r="BA1091" s="11"/>
      <c r="BB1091" s="11"/>
      <c r="BC1091" s="11"/>
      <c r="BD1091" s="11"/>
      <c r="BE1091" s="11"/>
      <c r="BF1091" s="12"/>
    </row>
    <row r="1092" s="1" customFormat="true" ht="15.75" hidden="false" customHeight="false" outlineLevel="0" collapsed="false">
      <c r="A1092" s="29"/>
      <c r="B1092" s="14"/>
      <c r="C1092" s="32"/>
      <c r="D1092" s="31" t="s">
        <v>11</v>
      </c>
      <c r="E1092" s="31"/>
      <c r="F1092" s="31"/>
      <c r="G1092" s="31" t="s">
        <v>12</v>
      </c>
      <c r="H1092" s="31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  <c r="U1092" s="12"/>
      <c r="V1092" s="12"/>
      <c r="W1092" s="19"/>
      <c r="X1092" s="11"/>
      <c r="Y1092" s="11"/>
      <c r="Z1092" s="11"/>
      <c r="AA1092" s="11"/>
      <c r="AB1092" s="11"/>
      <c r="AC1092" s="11"/>
      <c r="AD1092" s="11"/>
      <c r="AE1092" s="11"/>
      <c r="AF1092" s="11"/>
      <c r="AG1092" s="11"/>
      <c r="AH1092" s="11"/>
      <c r="AI1092" s="11"/>
      <c r="AJ1092" s="11"/>
      <c r="AK1092" s="11"/>
      <c r="AL1092" s="11"/>
      <c r="AM1092" s="11"/>
      <c r="AN1092" s="11"/>
      <c r="AO1092" s="11"/>
      <c r="AP1092" s="11"/>
      <c r="AQ1092" s="11"/>
      <c r="AR1092" s="11"/>
      <c r="AS1092" s="11"/>
      <c r="AT1092" s="11"/>
      <c r="AU1092" s="11"/>
      <c r="AV1092" s="11"/>
      <c r="AW1092" s="11"/>
      <c r="AX1092" s="11"/>
      <c r="AY1092" s="11"/>
      <c r="AZ1092" s="11"/>
      <c r="BA1092" s="11"/>
      <c r="BB1092" s="11"/>
      <c r="BC1092" s="11"/>
      <c r="BD1092" s="11"/>
      <c r="BE1092" s="11"/>
      <c r="BF1092" s="12"/>
    </row>
    <row r="1093" s="1" customFormat="true" ht="18" hidden="false" customHeight="false" outlineLevel="0" collapsed="false">
      <c r="A1093" s="34" t="s">
        <v>13</v>
      </c>
      <c r="B1093" s="35" t="s">
        <v>3</v>
      </c>
      <c r="C1093" s="27"/>
      <c r="D1093" s="27"/>
      <c r="E1093" s="27"/>
      <c r="F1093" s="27" t="s">
        <v>14</v>
      </c>
      <c r="G1093" s="27"/>
      <c r="H1093" s="27"/>
      <c r="I1093" s="32"/>
      <c r="J1093" s="32"/>
      <c r="K1093" s="32"/>
      <c r="L1093" s="32"/>
      <c r="M1093" s="15" t="s">
        <v>15</v>
      </c>
      <c r="N1093" s="32"/>
      <c r="O1093" s="27"/>
      <c r="P1093" s="27"/>
      <c r="Q1093" s="27"/>
      <c r="R1093" s="27"/>
      <c r="S1093" s="27"/>
      <c r="T1093" s="27"/>
      <c r="U1093" s="22"/>
      <c r="V1093" s="12"/>
      <c r="W1093" s="19"/>
      <c r="X1093" s="11"/>
      <c r="Y1093" s="11"/>
      <c r="Z1093" s="11"/>
      <c r="AA1093" s="11"/>
      <c r="AB1093" s="11"/>
      <c r="AC1093" s="11"/>
      <c r="AD1093" s="11"/>
      <c r="AE1093" s="11"/>
      <c r="AF1093" s="11"/>
      <c r="AG1093" s="11"/>
      <c r="AH1093" s="11"/>
      <c r="AI1093" s="11"/>
      <c r="AJ1093" s="11"/>
      <c r="AK1093" s="11"/>
      <c r="AL1093" s="11"/>
      <c r="AM1093" s="11"/>
      <c r="AN1093" s="11"/>
      <c r="AO1093" s="11"/>
      <c r="AP1093" s="11"/>
      <c r="AQ1093" s="11"/>
      <c r="AR1093" s="11"/>
      <c r="AS1093" s="11"/>
      <c r="AT1093" s="11"/>
      <c r="AU1093" s="11"/>
      <c r="AV1093" s="11"/>
      <c r="AW1093" s="11"/>
      <c r="AX1093" s="11"/>
      <c r="AY1093" s="11"/>
      <c r="AZ1093" s="11"/>
      <c r="BA1093" s="11"/>
      <c r="BB1093" s="11"/>
      <c r="BC1093" s="11"/>
      <c r="BD1093" s="11"/>
      <c r="BE1093" s="11"/>
      <c r="BF1093" s="12"/>
    </row>
    <row r="1094" s="1" customFormat="true" ht="18" hidden="false" customHeight="false" outlineLevel="0" collapsed="false">
      <c r="A1094" s="34"/>
      <c r="B1094" s="36" t="s">
        <v>9</v>
      </c>
      <c r="C1094" s="37"/>
      <c r="D1094" s="37"/>
      <c r="E1094" s="37"/>
      <c r="F1094" s="37" t="s">
        <v>16</v>
      </c>
      <c r="G1094" s="37"/>
      <c r="H1094" s="37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  <c r="U1094" s="12"/>
      <c r="V1094" s="12"/>
      <c r="W1094" s="19"/>
      <c r="X1094" s="11"/>
      <c r="Y1094" s="11"/>
      <c r="Z1094" s="11"/>
      <c r="AA1094" s="11"/>
      <c r="AB1094" s="11"/>
      <c r="AC1094" s="11"/>
      <c r="AD1094" s="11"/>
      <c r="AE1094" s="11"/>
      <c r="AF1094" s="11"/>
      <c r="AG1094" s="11"/>
      <c r="AH1094" s="11"/>
      <c r="AI1094" s="11"/>
      <c r="AJ1094" s="11"/>
      <c r="AK1094" s="11"/>
      <c r="AL1094" s="11"/>
      <c r="AM1094" s="11"/>
      <c r="AN1094" s="11"/>
      <c r="AO1094" s="11"/>
      <c r="AP1094" s="11"/>
      <c r="AQ1094" s="11"/>
      <c r="AR1094" s="11"/>
      <c r="AS1094" s="11"/>
      <c r="AT1094" s="11"/>
      <c r="AU1094" s="11"/>
      <c r="AV1094" s="11"/>
      <c r="AW1094" s="11"/>
      <c r="AX1094" s="11"/>
      <c r="AY1094" s="11"/>
      <c r="AZ1094" s="11"/>
      <c r="BA1094" s="11"/>
      <c r="BB1094" s="11"/>
      <c r="BC1094" s="11"/>
      <c r="BD1094" s="11"/>
      <c r="BE1094" s="11"/>
      <c r="BF1094" s="12"/>
    </row>
    <row r="1095" s="1" customFormat="true" ht="18" hidden="false" customHeight="false" outlineLevel="0" collapsed="false">
      <c r="A1095" s="34"/>
      <c r="B1095" s="35" t="s">
        <v>10</v>
      </c>
      <c r="C1095" s="27"/>
      <c r="D1095" s="37"/>
      <c r="E1095" s="37"/>
      <c r="F1095" s="37" t="s">
        <v>16</v>
      </c>
      <c r="G1095" s="37"/>
      <c r="H1095" s="37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  <c r="U1095" s="12"/>
      <c r="V1095" s="12"/>
      <c r="W1095" s="19"/>
      <c r="X1095" s="11"/>
      <c r="Y1095" s="11"/>
      <c r="Z1095" s="11"/>
      <c r="AA1095" s="11"/>
      <c r="AB1095" s="11"/>
      <c r="AC1095" s="11"/>
      <c r="AD1095" s="11"/>
      <c r="AE1095" s="11"/>
      <c r="AF1095" s="11"/>
      <c r="AG1095" s="11"/>
      <c r="AH1095" s="11"/>
      <c r="AI1095" s="11"/>
      <c r="AJ1095" s="11"/>
      <c r="AK1095" s="11"/>
      <c r="AL1095" s="11"/>
      <c r="AM1095" s="11"/>
      <c r="AN1095" s="11"/>
      <c r="AO1095" s="11"/>
      <c r="AP1095" s="11"/>
      <c r="AQ1095" s="11"/>
      <c r="AR1095" s="11"/>
      <c r="AS1095" s="11"/>
      <c r="AT1095" s="11"/>
      <c r="AU1095" s="11"/>
      <c r="AV1095" s="11"/>
      <c r="AW1095" s="11"/>
      <c r="AX1095" s="11"/>
      <c r="AY1095" s="11"/>
      <c r="AZ1095" s="11"/>
      <c r="BA1095" s="11"/>
      <c r="BB1095" s="11"/>
      <c r="BC1095" s="11"/>
      <c r="BD1095" s="11"/>
      <c r="BE1095" s="11"/>
      <c r="BF1095" s="12"/>
    </row>
    <row r="1096" s="1" customFormat="true" ht="18" hidden="false" customHeight="false" outlineLevel="0" collapsed="false">
      <c r="A1096" s="34" t="s">
        <v>17</v>
      </c>
      <c r="B1096" s="36"/>
      <c r="C1096" s="37"/>
      <c r="D1096" s="37"/>
      <c r="E1096" s="37"/>
      <c r="F1096" s="37" t="s">
        <v>16</v>
      </c>
      <c r="G1096" s="37"/>
      <c r="H1096" s="37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  <c r="U1096" s="12"/>
      <c r="V1096" s="12"/>
      <c r="W1096" s="19"/>
      <c r="X1096" s="11"/>
      <c r="Y1096" s="11"/>
      <c r="Z1096" s="11"/>
      <c r="AA1096" s="11"/>
      <c r="AB1096" s="11"/>
      <c r="AC1096" s="11"/>
      <c r="AD1096" s="11"/>
      <c r="AE1096" s="11"/>
      <c r="AF1096" s="11"/>
      <c r="AG1096" s="11"/>
      <c r="AH1096" s="11"/>
      <c r="AI1096" s="11"/>
      <c r="AJ1096" s="11"/>
      <c r="AK1096" s="11"/>
      <c r="AL1096" s="11"/>
      <c r="AM1096" s="11"/>
      <c r="AN1096" s="11"/>
      <c r="AO1096" s="11"/>
      <c r="AP1096" s="11"/>
      <c r="AQ1096" s="11"/>
      <c r="AR1096" s="11"/>
      <c r="AS1096" s="11"/>
      <c r="AT1096" s="11"/>
      <c r="AU1096" s="11"/>
      <c r="AV1096" s="11"/>
      <c r="AW1096" s="11"/>
      <c r="AX1096" s="11"/>
      <c r="AY1096" s="11"/>
      <c r="AZ1096" s="11"/>
      <c r="BA1096" s="11"/>
      <c r="BB1096" s="11"/>
      <c r="BC1096" s="11"/>
      <c r="BD1096" s="11"/>
      <c r="BE1096" s="11"/>
      <c r="BF1096" s="12"/>
    </row>
    <row r="1097" s="1" customFormat="true" ht="18" hidden="false" customHeight="false" outlineLevel="0" collapsed="false">
      <c r="A1097" s="38"/>
      <c r="B1097" s="14"/>
      <c r="C1097" s="32"/>
      <c r="D1097" s="32"/>
      <c r="E1097" s="32"/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  <c r="U1097" s="12"/>
      <c r="V1097" s="12"/>
      <c r="W1097" s="19"/>
      <c r="X1097" s="11"/>
      <c r="Y1097" s="11"/>
      <c r="Z1097" s="11"/>
      <c r="AA1097" s="11"/>
      <c r="AB1097" s="11"/>
      <c r="AC1097" s="11"/>
      <c r="AD1097" s="11"/>
      <c r="AE1097" s="11"/>
      <c r="AF1097" s="11"/>
      <c r="AG1097" s="11"/>
      <c r="AH1097" s="11"/>
      <c r="AI1097" s="11"/>
      <c r="AJ1097" s="11"/>
      <c r="AK1097" s="11"/>
      <c r="AL1097" s="11"/>
      <c r="AM1097" s="11"/>
      <c r="AN1097" s="11"/>
      <c r="AO1097" s="11"/>
      <c r="AP1097" s="11"/>
      <c r="AQ1097" s="11"/>
      <c r="AR1097" s="11"/>
      <c r="AS1097" s="11"/>
      <c r="AT1097" s="11"/>
      <c r="AU1097" s="11"/>
      <c r="AV1097" s="11"/>
      <c r="AW1097" s="11"/>
      <c r="AX1097" s="11"/>
      <c r="AY1097" s="11"/>
      <c r="AZ1097" s="11"/>
      <c r="BA1097" s="11"/>
      <c r="BB1097" s="11"/>
      <c r="BC1097" s="11"/>
      <c r="BD1097" s="11"/>
      <c r="BE1097" s="11"/>
      <c r="BF1097" s="12"/>
    </row>
    <row r="1098" s="1" customFormat="true" ht="18" hidden="false" customHeight="false" outlineLevel="0" collapsed="false">
      <c r="A1098" s="34" t="s">
        <v>18</v>
      </c>
      <c r="B1098" s="21"/>
      <c r="C1098" s="27"/>
      <c r="D1098" s="27"/>
      <c r="E1098" s="27"/>
      <c r="F1098" s="27"/>
      <c r="G1098" s="27"/>
      <c r="H1098" s="27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  <c r="U1098" s="12"/>
      <c r="V1098" s="12"/>
      <c r="W1098" s="19"/>
      <c r="X1098" s="11"/>
      <c r="Y1098" s="11"/>
      <c r="Z1098" s="11"/>
      <c r="AA1098" s="11"/>
      <c r="AB1098" s="11"/>
      <c r="AC1098" s="11"/>
      <c r="AD1098" s="11"/>
      <c r="AE1098" s="11"/>
      <c r="AF1098" s="11"/>
      <c r="AG1098" s="11"/>
      <c r="AH1098" s="11"/>
      <c r="AI1098" s="11"/>
      <c r="AJ1098" s="11"/>
      <c r="AK1098" s="11"/>
      <c r="AL1098" s="11"/>
      <c r="AM1098" s="11"/>
      <c r="AN1098" s="11"/>
      <c r="AO1098" s="11"/>
      <c r="AP1098" s="11"/>
      <c r="AQ1098" s="11"/>
      <c r="AR1098" s="11"/>
      <c r="AS1098" s="11"/>
      <c r="AT1098" s="11"/>
      <c r="AU1098" s="11"/>
      <c r="AV1098" s="11"/>
      <c r="AW1098" s="11"/>
      <c r="AX1098" s="11"/>
      <c r="AY1098" s="11"/>
      <c r="AZ1098" s="11"/>
      <c r="BA1098" s="11"/>
      <c r="BB1098" s="11"/>
      <c r="BC1098" s="11"/>
      <c r="BD1098" s="11"/>
      <c r="BE1098" s="11"/>
      <c r="BF1098" s="12"/>
    </row>
    <row r="1099" s="1" customFormat="true" ht="12.75" hidden="false" customHeight="false" outlineLevel="0" collapsed="false">
      <c r="A1099" s="29"/>
      <c r="B1099" s="14"/>
      <c r="C1099" s="32"/>
      <c r="D1099" s="32"/>
      <c r="E1099" s="32"/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  <c r="U1099" s="12"/>
      <c r="V1099" s="12"/>
      <c r="W1099" s="19"/>
      <c r="X1099" s="11"/>
      <c r="Y1099" s="11"/>
      <c r="Z1099" s="11"/>
      <c r="AA1099" s="11"/>
      <c r="AB1099" s="11"/>
      <c r="AC1099" s="11"/>
      <c r="AD1099" s="11"/>
      <c r="AE1099" s="11"/>
      <c r="AF1099" s="11"/>
      <c r="AG1099" s="11"/>
      <c r="AH1099" s="11"/>
      <c r="AI1099" s="11"/>
      <c r="AJ1099" s="11"/>
      <c r="AK1099" s="11"/>
      <c r="AL1099" s="11"/>
      <c r="AM1099" s="11"/>
      <c r="AN1099" s="11"/>
      <c r="AO1099" s="11"/>
      <c r="AP1099" s="11"/>
      <c r="AQ1099" s="11"/>
      <c r="AR1099" s="11"/>
      <c r="AS1099" s="11"/>
      <c r="AT1099" s="11"/>
      <c r="AU1099" s="11"/>
      <c r="AV1099" s="11"/>
      <c r="AW1099" s="11"/>
      <c r="AX1099" s="11"/>
      <c r="AY1099" s="11"/>
      <c r="AZ1099" s="11"/>
      <c r="BA1099" s="11"/>
      <c r="BB1099" s="11"/>
      <c r="BC1099" s="11"/>
      <c r="BD1099" s="11"/>
      <c r="BE1099" s="11"/>
      <c r="BF1099" s="12"/>
    </row>
    <row r="1100" s="1" customFormat="true" ht="13.5" hidden="false" customHeight="false" outlineLevel="0" collapsed="false">
      <c r="A1100" s="39"/>
      <c r="B1100" s="40"/>
      <c r="C1100" s="41"/>
      <c r="D1100" s="41"/>
      <c r="E1100" s="41"/>
      <c r="F1100" s="41"/>
      <c r="G1100" s="41"/>
      <c r="H1100" s="41"/>
      <c r="I1100" s="41"/>
      <c r="J1100" s="41"/>
      <c r="K1100" s="41"/>
      <c r="L1100" s="41"/>
      <c r="M1100" s="41"/>
      <c r="N1100" s="41"/>
      <c r="O1100" s="41"/>
      <c r="P1100" s="41"/>
      <c r="Q1100" s="41"/>
      <c r="R1100" s="41"/>
      <c r="S1100" s="41"/>
      <c r="T1100" s="41"/>
      <c r="U1100" s="42"/>
      <c r="V1100" s="42"/>
      <c r="W1100" s="43"/>
      <c r="X1100" s="11"/>
      <c r="Y1100" s="11"/>
      <c r="Z1100" s="11"/>
      <c r="AA1100" s="11"/>
      <c r="AB1100" s="11"/>
      <c r="AC1100" s="11"/>
      <c r="AD1100" s="11"/>
      <c r="AE1100" s="11"/>
      <c r="AF1100" s="11"/>
      <c r="AG1100" s="11"/>
      <c r="AH1100" s="11"/>
      <c r="AI1100" s="11"/>
      <c r="AJ1100" s="11"/>
      <c r="AK1100" s="11"/>
      <c r="AL1100" s="11"/>
      <c r="AM1100" s="11"/>
      <c r="AN1100" s="11"/>
      <c r="AO1100" s="11"/>
      <c r="AP1100" s="11"/>
      <c r="AQ1100" s="11"/>
      <c r="AR1100" s="11"/>
      <c r="AS1100" s="11"/>
      <c r="AT1100" s="11"/>
      <c r="AU1100" s="11"/>
      <c r="AV1100" s="11"/>
      <c r="AW1100" s="11"/>
      <c r="AX1100" s="11"/>
      <c r="AY1100" s="11"/>
      <c r="AZ1100" s="11"/>
      <c r="BA1100" s="11"/>
      <c r="BB1100" s="11"/>
      <c r="BC1100" s="11"/>
      <c r="BD1100" s="11"/>
      <c r="BE1100" s="11"/>
      <c r="BF1100" s="12"/>
    </row>
    <row r="1101" s="1" customFormat="true" ht="15.75" hidden="false" customHeight="false" outlineLevel="0" collapsed="false">
      <c r="A1101" s="2"/>
      <c r="B1101" s="3"/>
      <c r="C1101" s="4"/>
      <c r="D1101" s="5"/>
      <c r="E1101" s="6"/>
      <c r="F1101" s="4"/>
      <c r="G1101" s="4"/>
      <c r="H1101" s="6"/>
      <c r="I1101" s="4"/>
      <c r="J1101" s="4"/>
      <c r="K1101" s="7"/>
      <c r="L1101" s="8"/>
      <c r="M1101" s="7"/>
      <c r="N1101" s="7"/>
      <c r="O1101" s="8"/>
      <c r="P1101" s="7"/>
      <c r="Q1101" s="3"/>
      <c r="R1101" s="9"/>
      <c r="S1101" s="5"/>
      <c r="T1101" s="6"/>
      <c r="U1101" s="4"/>
      <c r="V1101" s="4"/>
      <c r="W1101" s="10"/>
      <c r="X1101" s="11"/>
      <c r="Y1101" s="11"/>
      <c r="Z1101" s="11"/>
      <c r="AA1101" s="11"/>
      <c r="AB1101" s="11"/>
      <c r="AC1101" s="11"/>
      <c r="AD1101" s="11"/>
      <c r="AE1101" s="11"/>
      <c r="AF1101" s="11"/>
      <c r="AG1101" s="11"/>
      <c r="AH1101" s="11"/>
      <c r="AI1101" s="11"/>
      <c r="AJ1101" s="11"/>
      <c r="AK1101" s="11"/>
      <c r="AL1101" s="11"/>
      <c r="AM1101" s="11"/>
      <c r="AN1101" s="11"/>
      <c r="AO1101" s="11"/>
      <c r="AP1101" s="11"/>
      <c r="AQ1101" s="11"/>
      <c r="AR1101" s="11"/>
      <c r="AS1101" s="11"/>
      <c r="AT1101" s="11"/>
      <c r="AU1101" s="11"/>
      <c r="AV1101" s="11"/>
      <c r="AW1101" s="11"/>
      <c r="AX1101" s="11"/>
      <c r="AY1101" s="11"/>
      <c r="AZ1101" s="11"/>
      <c r="BA1101" s="11"/>
      <c r="BB1101" s="11"/>
      <c r="BC1101" s="11"/>
      <c r="BD1101" s="11"/>
      <c r="BE1101" s="11"/>
      <c r="BF1101" s="12"/>
    </row>
    <row r="1102" s="1" customFormat="true" ht="15.75" hidden="false" customHeight="false" outlineLevel="0" collapsed="false">
      <c r="A1102" s="13" t="s">
        <v>0</v>
      </c>
      <c r="B1102" s="14"/>
      <c r="C1102" s="15" t="s">
        <v>1</v>
      </c>
      <c r="D1102" s="15"/>
      <c r="E1102" s="16"/>
      <c r="F1102" s="17" t="str">
        <f aca="false">('1.kolo'!AG60)</f>
        <v>VSK Tachov "A"</v>
      </c>
      <c r="G1102" s="17"/>
      <c r="H1102" s="17"/>
      <c r="I1102" s="17"/>
      <c r="J1102" s="17"/>
      <c r="K1102" s="18"/>
      <c r="L1102" s="15" t="s">
        <v>2</v>
      </c>
      <c r="M1102" s="18"/>
      <c r="N1102" s="18"/>
      <c r="O1102" s="17" t="str">
        <f aca="false">('1.kolo'!AK60)</f>
        <v>VK Kralovice "C"</v>
      </c>
      <c r="P1102" s="17"/>
      <c r="Q1102" s="17"/>
      <c r="R1102" s="17"/>
      <c r="S1102" s="17"/>
      <c r="T1102" s="17"/>
      <c r="U1102" s="12"/>
      <c r="V1102" s="12"/>
      <c r="W1102" s="19"/>
      <c r="X1102" s="11"/>
      <c r="Y1102" s="11"/>
      <c r="Z1102" s="11"/>
      <c r="AA1102" s="11"/>
      <c r="AB1102" s="11"/>
      <c r="AC1102" s="11"/>
      <c r="AD1102" s="11"/>
      <c r="AE1102" s="11"/>
      <c r="AF1102" s="11"/>
      <c r="AG1102" s="11"/>
      <c r="AH1102" s="11"/>
      <c r="AI1102" s="11"/>
      <c r="AJ1102" s="11"/>
      <c r="AK1102" s="11"/>
      <c r="AL1102" s="11"/>
      <c r="AM1102" s="11"/>
      <c r="AN1102" s="11"/>
      <c r="AO1102" s="11"/>
      <c r="AP1102" s="11"/>
      <c r="AQ1102" s="11"/>
      <c r="AR1102" s="11"/>
      <c r="AS1102" s="11"/>
      <c r="AT1102" s="11"/>
      <c r="AU1102" s="11"/>
      <c r="AV1102" s="11"/>
      <c r="AW1102" s="11"/>
      <c r="AX1102" s="11"/>
      <c r="AY1102" s="11"/>
      <c r="AZ1102" s="11"/>
      <c r="BA1102" s="11"/>
      <c r="BB1102" s="11"/>
      <c r="BC1102" s="11"/>
      <c r="BD1102" s="11"/>
      <c r="BE1102" s="11"/>
      <c r="BF1102" s="12"/>
    </row>
    <row r="1103" s="1" customFormat="true" ht="15.75" hidden="false" customHeight="false" outlineLevel="0" collapsed="false">
      <c r="A1103" s="20" t="n">
        <f aca="false">SUM('1.kolo'!AF60)</f>
        <v>45</v>
      </c>
      <c r="B1103" s="21"/>
      <c r="C1103" s="22"/>
      <c r="D1103" s="23"/>
      <c r="E1103" s="24"/>
      <c r="F1103" s="22"/>
      <c r="G1103" s="22"/>
      <c r="H1103" s="24"/>
      <c r="I1103" s="22"/>
      <c r="J1103" s="22"/>
      <c r="K1103" s="25"/>
      <c r="L1103" s="26"/>
      <c r="M1103" s="25"/>
      <c r="N1103" s="25"/>
      <c r="O1103" s="26"/>
      <c r="P1103" s="25"/>
      <c r="Q1103" s="21"/>
      <c r="R1103" s="27"/>
      <c r="S1103" s="23"/>
      <c r="T1103" s="24"/>
      <c r="U1103" s="22"/>
      <c r="V1103" s="22"/>
      <c r="W1103" s="28"/>
      <c r="X1103" s="11"/>
      <c r="Y1103" s="11"/>
      <c r="Z1103" s="11"/>
      <c r="AA1103" s="11"/>
      <c r="AB1103" s="11"/>
      <c r="AC1103" s="11"/>
      <c r="AD1103" s="11"/>
      <c r="AE1103" s="11"/>
      <c r="AF1103" s="11"/>
      <c r="AG1103" s="11"/>
      <c r="AH1103" s="11"/>
      <c r="AI1103" s="11"/>
      <c r="AJ1103" s="11"/>
      <c r="AK1103" s="11"/>
      <c r="AL1103" s="11"/>
      <c r="AM1103" s="11"/>
      <c r="AN1103" s="11"/>
      <c r="AO1103" s="11"/>
      <c r="AP1103" s="11"/>
      <c r="AQ1103" s="11"/>
      <c r="AR1103" s="11"/>
      <c r="AS1103" s="11"/>
      <c r="AT1103" s="11"/>
      <c r="AU1103" s="11"/>
      <c r="AV1103" s="11"/>
      <c r="AW1103" s="11"/>
      <c r="AX1103" s="11"/>
      <c r="AY1103" s="11"/>
      <c r="AZ1103" s="11"/>
      <c r="BA1103" s="11"/>
      <c r="BB1103" s="11"/>
      <c r="BC1103" s="11"/>
      <c r="BD1103" s="11"/>
      <c r="BE1103" s="11"/>
      <c r="BF1103" s="12"/>
    </row>
    <row r="1104" s="1" customFormat="true" ht="15.75" hidden="false" customHeight="true" outlineLevel="0" collapsed="false">
      <c r="A1104" s="29" t="s">
        <v>3</v>
      </c>
      <c r="B1104" s="14" t="s">
        <v>4</v>
      </c>
      <c r="C1104" s="30" t="s">
        <v>5</v>
      </c>
      <c r="D1104" s="30"/>
      <c r="E1104" s="30"/>
      <c r="F1104" s="30"/>
      <c r="G1104" s="30"/>
      <c r="H1104" s="30"/>
      <c r="I1104" s="30"/>
      <c r="J1104" s="30"/>
      <c r="K1104" s="30"/>
      <c r="L1104" s="30"/>
      <c r="M1104" s="30"/>
      <c r="N1104" s="30"/>
      <c r="O1104" s="30"/>
      <c r="P1104" s="30"/>
      <c r="Q1104" s="30"/>
      <c r="R1104" s="30"/>
      <c r="S1104" s="30"/>
      <c r="T1104" s="30"/>
      <c r="U1104" s="12"/>
      <c r="V1104" s="12" t="s">
        <v>6</v>
      </c>
      <c r="W1104" s="19"/>
      <c r="X1104" s="11"/>
      <c r="Y1104" s="11"/>
      <c r="Z1104" s="11"/>
      <c r="AA1104" s="11"/>
      <c r="AB1104" s="11"/>
      <c r="AC1104" s="11"/>
      <c r="AD1104" s="11"/>
      <c r="AE1104" s="11"/>
      <c r="AF1104" s="11"/>
      <c r="AG1104" s="11"/>
      <c r="AH1104" s="11"/>
      <c r="AI1104" s="11"/>
      <c r="AJ1104" s="11"/>
      <c r="AK1104" s="11"/>
      <c r="AL1104" s="11"/>
      <c r="AM1104" s="11"/>
      <c r="AN1104" s="11"/>
      <c r="AO1104" s="11"/>
      <c r="AP1104" s="11"/>
      <c r="AQ1104" s="11"/>
      <c r="AR1104" s="11"/>
      <c r="AS1104" s="11"/>
      <c r="AT1104" s="11"/>
      <c r="AU1104" s="11"/>
      <c r="AV1104" s="11"/>
      <c r="AW1104" s="11"/>
      <c r="AX1104" s="11"/>
      <c r="AY1104" s="11"/>
      <c r="AZ1104" s="11"/>
      <c r="BA1104" s="11"/>
      <c r="BB1104" s="11"/>
      <c r="BC1104" s="11"/>
      <c r="BD1104" s="11"/>
      <c r="BE1104" s="11"/>
      <c r="BF1104" s="12"/>
    </row>
    <row r="1105" s="1" customFormat="true" ht="15.75" hidden="false" customHeight="false" outlineLevel="0" collapsed="false">
      <c r="A1105" s="29"/>
      <c r="B1105" s="14"/>
      <c r="C1105" s="12"/>
      <c r="D1105" s="15"/>
      <c r="E1105" s="16"/>
      <c r="F1105" s="12"/>
      <c r="G1105" s="12"/>
      <c r="H1105" s="16"/>
      <c r="I1105" s="12"/>
      <c r="J1105" s="12"/>
      <c r="K1105" s="18"/>
      <c r="L1105" s="31"/>
      <c r="M1105" s="18"/>
      <c r="N1105" s="18"/>
      <c r="O1105" s="31"/>
      <c r="P1105" s="18"/>
      <c r="Q1105" s="14"/>
      <c r="R1105" s="32"/>
      <c r="S1105" s="15"/>
      <c r="T1105" s="16"/>
      <c r="U1105" s="12"/>
      <c r="V1105" s="12" t="s">
        <v>7</v>
      </c>
      <c r="W1105" s="19"/>
      <c r="X1105" s="11"/>
      <c r="Y1105" s="11"/>
      <c r="Z1105" s="11"/>
      <c r="AA1105" s="11"/>
      <c r="AB1105" s="11"/>
      <c r="AC1105" s="11"/>
      <c r="AD1105" s="11"/>
      <c r="AE1105" s="11"/>
      <c r="AF1105" s="11"/>
      <c r="AG1105" s="11"/>
      <c r="AH1105" s="11"/>
      <c r="AI1105" s="11"/>
      <c r="AJ1105" s="11"/>
      <c r="AK1105" s="11"/>
      <c r="AL1105" s="11"/>
      <c r="AM1105" s="11"/>
      <c r="AN1105" s="11"/>
      <c r="AO1105" s="11"/>
      <c r="AP1105" s="11"/>
      <c r="AQ1105" s="11"/>
      <c r="AR1105" s="11"/>
      <c r="AS1105" s="11"/>
      <c r="AT1105" s="11"/>
      <c r="AU1105" s="11"/>
      <c r="AV1105" s="11"/>
      <c r="AW1105" s="11"/>
      <c r="AX1105" s="11"/>
      <c r="AY1105" s="11"/>
      <c r="AZ1105" s="11"/>
      <c r="BA1105" s="11"/>
      <c r="BB1105" s="11"/>
      <c r="BC1105" s="11"/>
      <c r="BD1105" s="11"/>
      <c r="BE1105" s="11"/>
      <c r="BF1105" s="12"/>
    </row>
    <row r="1106" s="1" customFormat="true" ht="12.75" hidden="false" customHeight="false" outlineLevel="0" collapsed="false">
      <c r="A1106" s="29"/>
      <c r="B1106" s="14" t="s">
        <v>8</v>
      </c>
      <c r="C1106" s="30" t="s">
        <v>5</v>
      </c>
      <c r="D1106" s="30"/>
      <c r="E1106" s="30"/>
      <c r="F1106" s="30"/>
      <c r="G1106" s="30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  <c r="T1106" s="30"/>
      <c r="U1106" s="12"/>
      <c r="V1106" s="12" t="s">
        <v>6</v>
      </c>
      <c r="W1106" s="19"/>
      <c r="X1106" s="11"/>
      <c r="Y1106" s="11"/>
      <c r="Z1106" s="11"/>
      <c r="AA1106" s="11"/>
      <c r="AB1106" s="11"/>
      <c r="AC1106" s="11"/>
      <c r="AD1106" s="11"/>
      <c r="AE1106" s="11"/>
      <c r="AF1106" s="11"/>
      <c r="AG1106" s="11"/>
      <c r="AH1106" s="11"/>
      <c r="AI1106" s="11"/>
      <c r="AJ1106" s="11"/>
      <c r="AK1106" s="11"/>
      <c r="AL1106" s="11"/>
      <c r="AM1106" s="11"/>
      <c r="AN1106" s="11"/>
      <c r="AO1106" s="11"/>
      <c r="AP1106" s="11"/>
      <c r="AQ1106" s="11"/>
      <c r="AR1106" s="11"/>
      <c r="AS1106" s="11"/>
      <c r="AT1106" s="11"/>
      <c r="AU1106" s="11"/>
      <c r="AV1106" s="11"/>
      <c r="AW1106" s="11"/>
      <c r="AX1106" s="11"/>
      <c r="AY1106" s="11"/>
      <c r="AZ1106" s="11"/>
      <c r="BA1106" s="11"/>
      <c r="BB1106" s="11"/>
      <c r="BC1106" s="11"/>
      <c r="BD1106" s="11"/>
      <c r="BE1106" s="11"/>
      <c r="BF1106" s="12"/>
    </row>
    <row r="1107" s="1" customFormat="true" ht="15.75" hidden="false" customHeight="false" outlineLevel="0" collapsed="false">
      <c r="A1107" s="33"/>
      <c r="B1107" s="21"/>
      <c r="C1107" s="22"/>
      <c r="D1107" s="23"/>
      <c r="E1107" s="24"/>
      <c r="F1107" s="22"/>
      <c r="G1107" s="22"/>
      <c r="H1107" s="24"/>
      <c r="I1107" s="22"/>
      <c r="J1107" s="22"/>
      <c r="K1107" s="25"/>
      <c r="L1107" s="26"/>
      <c r="M1107" s="25"/>
      <c r="N1107" s="25"/>
      <c r="O1107" s="26"/>
      <c r="P1107" s="25"/>
      <c r="Q1107" s="21"/>
      <c r="R1107" s="27"/>
      <c r="S1107" s="23"/>
      <c r="T1107" s="24"/>
      <c r="U1107" s="22"/>
      <c r="V1107" s="22" t="s">
        <v>7</v>
      </c>
      <c r="W1107" s="28"/>
      <c r="X1107" s="11"/>
      <c r="Y1107" s="11"/>
      <c r="Z1107" s="11"/>
      <c r="AA1107" s="11"/>
      <c r="AB1107" s="11"/>
      <c r="AC1107" s="11"/>
      <c r="AD1107" s="11"/>
      <c r="AE1107" s="11"/>
      <c r="AF1107" s="11"/>
      <c r="AG1107" s="11"/>
      <c r="AH1107" s="11"/>
      <c r="AI1107" s="11"/>
      <c r="AJ1107" s="11"/>
      <c r="AK1107" s="11"/>
      <c r="AL1107" s="11"/>
      <c r="AM1107" s="11"/>
      <c r="AN1107" s="11"/>
      <c r="AO1107" s="11"/>
      <c r="AP1107" s="11"/>
      <c r="AQ1107" s="11"/>
      <c r="AR1107" s="11"/>
      <c r="AS1107" s="11"/>
      <c r="AT1107" s="11"/>
      <c r="AU1107" s="11"/>
      <c r="AV1107" s="11"/>
      <c r="AW1107" s="11"/>
      <c r="AX1107" s="11"/>
      <c r="AY1107" s="11"/>
      <c r="AZ1107" s="11"/>
      <c r="BA1107" s="11"/>
      <c r="BB1107" s="11"/>
      <c r="BC1107" s="11"/>
      <c r="BD1107" s="11"/>
      <c r="BE1107" s="11"/>
      <c r="BF1107" s="12"/>
    </row>
    <row r="1108" s="1" customFormat="true" ht="12.75" hidden="false" customHeight="false" outlineLevel="0" collapsed="false">
      <c r="A1108" s="29" t="s">
        <v>9</v>
      </c>
      <c r="B1108" s="14" t="s">
        <v>4</v>
      </c>
      <c r="C1108" s="30" t="s">
        <v>5</v>
      </c>
      <c r="D1108" s="30"/>
      <c r="E1108" s="30"/>
      <c r="F1108" s="30"/>
      <c r="G1108" s="30"/>
      <c r="H1108" s="30"/>
      <c r="I1108" s="30"/>
      <c r="J1108" s="30"/>
      <c r="K1108" s="30"/>
      <c r="L1108" s="30"/>
      <c r="M1108" s="30"/>
      <c r="N1108" s="30"/>
      <c r="O1108" s="30"/>
      <c r="P1108" s="30"/>
      <c r="Q1108" s="30"/>
      <c r="R1108" s="30"/>
      <c r="S1108" s="30"/>
      <c r="T1108" s="30"/>
      <c r="U1108" s="12"/>
      <c r="V1108" s="12" t="s">
        <v>6</v>
      </c>
      <c r="W1108" s="19"/>
      <c r="X1108" s="11"/>
      <c r="Y1108" s="11"/>
      <c r="Z1108" s="11"/>
      <c r="AA1108" s="11"/>
      <c r="AB1108" s="11"/>
      <c r="AC1108" s="11"/>
      <c r="AD1108" s="11"/>
      <c r="AE1108" s="11"/>
      <c r="AF1108" s="11"/>
      <c r="AG1108" s="11"/>
      <c r="AH1108" s="11"/>
      <c r="AI1108" s="11"/>
      <c r="AJ1108" s="11"/>
      <c r="AK1108" s="11"/>
      <c r="AL1108" s="11"/>
      <c r="AM1108" s="11"/>
      <c r="AN1108" s="11"/>
      <c r="AO1108" s="11"/>
      <c r="AP1108" s="11"/>
      <c r="AQ1108" s="11"/>
      <c r="AR1108" s="11"/>
      <c r="AS1108" s="11"/>
      <c r="AT1108" s="11"/>
      <c r="AU1108" s="11"/>
      <c r="AV1108" s="11"/>
      <c r="AW1108" s="11"/>
      <c r="AX1108" s="11"/>
      <c r="AY1108" s="11"/>
      <c r="AZ1108" s="11"/>
      <c r="BA1108" s="11"/>
      <c r="BB1108" s="11"/>
      <c r="BC1108" s="11"/>
      <c r="BD1108" s="11"/>
      <c r="BE1108" s="11"/>
      <c r="BF1108" s="12"/>
    </row>
    <row r="1109" s="1" customFormat="true" ht="15.75" hidden="false" customHeight="false" outlineLevel="0" collapsed="false">
      <c r="A1109" s="29"/>
      <c r="B1109" s="14"/>
      <c r="C1109" s="12"/>
      <c r="D1109" s="15"/>
      <c r="E1109" s="16"/>
      <c r="F1109" s="12"/>
      <c r="G1109" s="12"/>
      <c r="H1109" s="16"/>
      <c r="I1109" s="12"/>
      <c r="J1109" s="12"/>
      <c r="K1109" s="18"/>
      <c r="L1109" s="31"/>
      <c r="M1109" s="18"/>
      <c r="N1109" s="18"/>
      <c r="O1109" s="31"/>
      <c r="P1109" s="18"/>
      <c r="Q1109" s="14"/>
      <c r="R1109" s="32"/>
      <c r="S1109" s="15"/>
      <c r="T1109" s="16"/>
      <c r="U1109" s="12"/>
      <c r="V1109" s="12" t="s">
        <v>7</v>
      </c>
      <c r="W1109" s="19"/>
      <c r="X1109" s="11"/>
      <c r="Y1109" s="11"/>
      <c r="Z1109" s="11"/>
      <c r="AA1109" s="11"/>
      <c r="AB1109" s="11"/>
      <c r="AC1109" s="11"/>
      <c r="AD1109" s="11"/>
      <c r="AE1109" s="11"/>
      <c r="AF1109" s="11"/>
      <c r="AG1109" s="11"/>
      <c r="AH1109" s="11"/>
      <c r="AI1109" s="11"/>
      <c r="AJ1109" s="11"/>
      <c r="AK1109" s="11"/>
      <c r="AL1109" s="11"/>
      <c r="AM1109" s="11"/>
      <c r="AN1109" s="11"/>
      <c r="AO1109" s="11"/>
      <c r="AP1109" s="11"/>
      <c r="AQ1109" s="11"/>
      <c r="AR1109" s="11"/>
      <c r="AS1109" s="11"/>
      <c r="AT1109" s="11"/>
      <c r="AU1109" s="11"/>
      <c r="AV1109" s="11"/>
      <c r="AW1109" s="11"/>
      <c r="AX1109" s="11"/>
      <c r="AY1109" s="11"/>
      <c r="AZ1109" s="11"/>
      <c r="BA1109" s="11"/>
      <c r="BB1109" s="11"/>
      <c r="BC1109" s="11"/>
      <c r="BD1109" s="11"/>
      <c r="BE1109" s="11"/>
      <c r="BF1109" s="12"/>
    </row>
    <row r="1110" s="1" customFormat="true" ht="12.75" hidden="false" customHeight="false" outlineLevel="0" collapsed="false">
      <c r="A1110" s="29"/>
      <c r="B1110" s="14" t="s">
        <v>8</v>
      </c>
      <c r="C1110" s="30" t="s">
        <v>5</v>
      </c>
      <c r="D1110" s="30"/>
      <c r="E1110" s="30"/>
      <c r="F1110" s="30"/>
      <c r="G1110" s="30"/>
      <c r="H1110" s="30"/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  <c r="T1110" s="30"/>
      <c r="U1110" s="12"/>
      <c r="V1110" s="12" t="s">
        <v>6</v>
      </c>
      <c r="W1110" s="19"/>
      <c r="X1110" s="11"/>
      <c r="Y1110" s="11"/>
      <c r="Z1110" s="11"/>
      <c r="AA1110" s="11"/>
      <c r="AB1110" s="11"/>
      <c r="AC1110" s="11"/>
      <c r="AD1110" s="11"/>
      <c r="AE1110" s="11"/>
      <c r="AF1110" s="11"/>
      <c r="AG1110" s="11"/>
      <c r="AH1110" s="11"/>
      <c r="AI1110" s="11"/>
      <c r="AJ1110" s="11"/>
      <c r="AK1110" s="11"/>
      <c r="AL1110" s="11"/>
      <c r="AM1110" s="11"/>
      <c r="AN1110" s="11"/>
      <c r="AO1110" s="11"/>
      <c r="AP1110" s="11"/>
      <c r="AQ1110" s="11"/>
      <c r="AR1110" s="11"/>
      <c r="AS1110" s="11"/>
      <c r="AT1110" s="11"/>
      <c r="AU1110" s="11"/>
      <c r="AV1110" s="11"/>
      <c r="AW1110" s="11"/>
      <c r="AX1110" s="11"/>
      <c r="AY1110" s="11"/>
      <c r="AZ1110" s="11"/>
      <c r="BA1110" s="11"/>
      <c r="BB1110" s="11"/>
      <c r="BC1110" s="11"/>
      <c r="BD1110" s="11"/>
      <c r="BE1110" s="11"/>
      <c r="BF1110" s="12"/>
    </row>
    <row r="1111" s="1" customFormat="true" ht="15.75" hidden="false" customHeight="false" outlineLevel="0" collapsed="false">
      <c r="A1111" s="33"/>
      <c r="B1111" s="21"/>
      <c r="C1111" s="22"/>
      <c r="D1111" s="23"/>
      <c r="E1111" s="24"/>
      <c r="F1111" s="22"/>
      <c r="G1111" s="22"/>
      <c r="H1111" s="24"/>
      <c r="I1111" s="22"/>
      <c r="J1111" s="22"/>
      <c r="K1111" s="25"/>
      <c r="L1111" s="26"/>
      <c r="M1111" s="25"/>
      <c r="N1111" s="25"/>
      <c r="O1111" s="26"/>
      <c r="P1111" s="25"/>
      <c r="Q1111" s="21"/>
      <c r="R1111" s="27"/>
      <c r="S1111" s="23"/>
      <c r="T1111" s="24"/>
      <c r="U1111" s="22"/>
      <c r="V1111" s="22" t="s">
        <v>7</v>
      </c>
      <c r="W1111" s="28"/>
      <c r="X1111" s="11"/>
      <c r="Y1111" s="11"/>
      <c r="Z1111" s="11"/>
      <c r="AA1111" s="11"/>
      <c r="AB1111" s="11"/>
      <c r="AC1111" s="11"/>
      <c r="AD1111" s="11"/>
      <c r="AE1111" s="11"/>
      <c r="AF1111" s="11"/>
      <c r="AG1111" s="11"/>
      <c r="AH1111" s="11"/>
      <c r="AI1111" s="11"/>
      <c r="AJ1111" s="11"/>
      <c r="AK1111" s="11"/>
      <c r="AL1111" s="11"/>
      <c r="AM1111" s="11"/>
      <c r="AN1111" s="11"/>
      <c r="AO1111" s="11"/>
      <c r="AP1111" s="11"/>
      <c r="AQ1111" s="11"/>
      <c r="AR1111" s="11"/>
      <c r="AS1111" s="11"/>
      <c r="AT1111" s="11"/>
      <c r="AU1111" s="11"/>
      <c r="AV1111" s="11"/>
      <c r="AW1111" s="11"/>
      <c r="AX1111" s="11"/>
      <c r="AY1111" s="11"/>
      <c r="AZ1111" s="11"/>
      <c r="BA1111" s="11"/>
      <c r="BB1111" s="11"/>
      <c r="BC1111" s="11"/>
      <c r="BD1111" s="11"/>
      <c r="BE1111" s="11"/>
      <c r="BF1111" s="12"/>
    </row>
    <row r="1112" s="1" customFormat="true" ht="12.75" hidden="false" customHeight="false" outlineLevel="0" collapsed="false">
      <c r="A1112" s="29" t="s">
        <v>10</v>
      </c>
      <c r="B1112" s="14" t="s">
        <v>4</v>
      </c>
      <c r="C1112" s="30" t="s">
        <v>5</v>
      </c>
      <c r="D1112" s="30"/>
      <c r="E1112" s="30"/>
      <c r="F1112" s="30"/>
      <c r="G1112" s="30"/>
      <c r="H1112" s="30"/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  <c r="T1112" s="30"/>
      <c r="U1112" s="12"/>
      <c r="V1112" s="12" t="s">
        <v>6</v>
      </c>
      <c r="W1112" s="19"/>
      <c r="X1112" s="11"/>
      <c r="Y1112" s="11"/>
      <c r="Z1112" s="11"/>
      <c r="AA1112" s="11"/>
      <c r="AB1112" s="11"/>
      <c r="AC1112" s="11"/>
      <c r="AD1112" s="11"/>
      <c r="AE1112" s="11"/>
      <c r="AF1112" s="11"/>
      <c r="AG1112" s="11"/>
      <c r="AH1112" s="11"/>
      <c r="AI1112" s="11"/>
      <c r="AJ1112" s="11"/>
      <c r="AK1112" s="11"/>
      <c r="AL1112" s="11"/>
      <c r="AM1112" s="11"/>
      <c r="AN1112" s="11"/>
      <c r="AO1112" s="11"/>
      <c r="AP1112" s="11"/>
      <c r="AQ1112" s="11"/>
      <c r="AR1112" s="11"/>
      <c r="AS1112" s="11"/>
      <c r="AT1112" s="11"/>
      <c r="AU1112" s="11"/>
      <c r="AV1112" s="11"/>
      <c r="AW1112" s="11"/>
      <c r="AX1112" s="11"/>
      <c r="AY1112" s="11"/>
      <c r="AZ1112" s="11"/>
      <c r="BA1112" s="11"/>
      <c r="BB1112" s="11"/>
      <c r="BC1112" s="11"/>
      <c r="BD1112" s="11"/>
      <c r="BE1112" s="11"/>
      <c r="BF1112" s="12"/>
    </row>
    <row r="1113" s="1" customFormat="true" ht="15.75" hidden="false" customHeight="false" outlineLevel="0" collapsed="false">
      <c r="A1113" s="29"/>
      <c r="B1113" s="14"/>
      <c r="C1113" s="12"/>
      <c r="D1113" s="15"/>
      <c r="E1113" s="16"/>
      <c r="F1113" s="12"/>
      <c r="G1113" s="12"/>
      <c r="H1113" s="16"/>
      <c r="I1113" s="12"/>
      <c r="J1113" s="12"/>
      <c r="K1113" s="18"/>
      <c r="L1113" s="31"/>
      <c r="M1113" s="18"/>
      <c r="N1113" s="18"/>
      <c r="O1113" s="31"/>
      <c r="P1113" s="18"/>
      <c r="Q1113" s="14"/>
      <c r="R1113" s="32"/>
      <c r="S1113" s="15"/>
      <c r="T1113" s="16"/>
      <c r="U1113" s="12"/>
      <c r="V1113" s="12" t="s">
        <v>7</v>
      </c>
      <c r="W1113" s="19"/>
      <c r="X1113" s="11"/>
      <c r="Y1113" s="11"/>
      <c r="Z1113" s="11"/>
      <c r="AA1113" s="11"/>
      <c r="AB1113" s="11"/>
      <c r="AC1113" s="11"/>
      <c r="AD1113" s="11"/>
      <c r="AE1113" s="11"/>
      <c r="AF1113" s="11"/>
      <c r="AG1113" s="11"/>
      <c r="AH1113" s="11"/>
      <c r="AI1113" s="11"/>
      <c r="AJ1113" s="11"/>
      <c r="AK1113" s="11"/>
      <c r="AL1113" s="11"/>
      <c r="AM1113" s="11"/>
      <c r="AN1113" s="11"/>
      <c r="AO1113" s="11"/>
      <c r="AP1113" s="11"/>
      <c r="AQ1113" s="11"/>
      <c r="AR1113" s="11"/>
      <c r="AS1113" s="11"/>
      <c r="AT1113" s="11"/>
      <c r="AU1113" s="11"/>
      <c r="AV1113" s="11"/>
      <c r="AW1113" s="11"/>
      <c r="AX1113" s="11"/>
      <c r="AY1113" s="11"/>
      <c r="AZ1113" s="11"/>
      <c r="BA1113" s="11"/>
      <c r="BB1113" s="11"/>
      <c r="BC1113" s="11"/>
      <c r="BD1113" s="11"/>
      <c r="BE1113" s="11"/>
      <c r="BF1113" s="12"/>
    </row>
    <row r="1114" s="1" customFormat="true" ht="12.75" hidden="false" customHeight="false" outlineLevel="0" collapsed="false">
      <c r="A1114" s="29"/>
      <c r="B1114" s="14" t="s">
        <v>8</v>
      </c>
      <c r="C1114" s="30" t="s">
        <v>5</v>
      </c>
      <c r="D1114" s="30"/>
      <c r="E1114" s="30"/>
      <c r="F1114" s="30"/>
      <c r="G1114" s="30"/>
      <c r="H1114" s="30"/>
      <c r="I1114" s="30"/>
      <c r="J1114" s="30"/>
      <c r="K1114" s="30"/>
      <c r="L1114" s="30"/>
      <c r="M1114" s="30"/>
      <c r="N1114" s="30"/>
      <c r="O1114" s="30"/>
      <c r="P1114" s="30"/>
      <c r="Q1114" s="30"/>
      <c r="R1114" s="30"/>
      <c r="S1114" s="30"/>
      <c r="T1114" s="30"/>
      <c r="U1114" s="12"/>
      <c r="V1114" s="12" t="s">
        <v>6</v>
      </c>
      <c r="W1114" s="19"/>
      <c r="X1114" s="11"/>
      <c r="Y1114" s="11"/>
      <c r="Z1114" s="11"/>
      <c r="AA1114" s="11"/>
      <c r="AB1114" s="11"/>
      <c r="AC1114" s="11"/>
      <c r="AD1114" s="11"/>
      <c r="AE1114" s="11"/>
      <c r="AF1114" s="11"/>
      <c r="AG1114" s="11"/>
      <c r="AH1114" s="11"/>
      <c r="AI1114" s="11"/>
      <c r="AJ1114" s="11"/>
      <c r="AK1114" s="11"/>
      <c r="AL1114" s="11"/>
      <c r="AM1114" s="11"/>
      <c r="AN1114" s="11"/>
      <c r="AO1114" s="11"/>
      <c r="AP1114" s="11"/>
      <c r="AQ1114" s="11"/>
      <c r="AR1114" s="11"/>
      <c r="AS1114" s="11"/>
      <c r="AT1114" s="11"/>
      <c r="AU1114" s="11"/>
      <c r="AV1114" s="11"/>
      <c r="AW1114" s="11"/>
      <c r="AX1114" s="11"/>
      <c r="AY1114" s="11"/>
      <c r="AZ1114" s="11"/>
      <c r="BA1114" s="11"/>
      <c r="BB1114" s="11"/>
      <c r="BC1114" s="11"/>
      <c r="BD1114" s="11"/>
      <c r="BE1114" s="11"/>
      <c r="BF1114" s="12"/>
    </row>
    <row r="1115" s="1" customFormat="true" ht="12.75" hidden="false" customHeight="false" outlineLevel="0" collapsed="false">
      <c r="A1115" s="33"/>
      <c r="B1115" s="21"/>
      <c r="C1115" s="27"/>
      <c r="D1115" s="27"/>
      <c r="E1115" s="27"/>
      <c r="F1115" s="27"/>
      <c r="G1115" s="27"/>
      <c r="H1115" s="2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2"/>
      <c r="V1115" s="22" t="s">
        <v>7</v>
      </c>
      <c r="W1115" s="28"/>
      <c r="X1115" s="11"/>
      <c r="Y1115" s="11"/>
      <c r="Z1115" s="11"/>
      <c r="AA1115" s="11"/>
      <c r="AB1115" s="11"/>
      <c r="AC1115" s="11"/>
      <c r="AD1115" s="11"/>
      <c r="AE1115" s="11"/>
      <c r="AF1115" s="11"/>
      <c r="AG1115" s="11"/>
      <c r="AH1115" s="11"/>
      <c r="AI1115" s="11"/>
      <c r="AJ1115" s="11"/>
      <c r="AK1115" s="11"/>
      <c r="AL1115" s="11"/>
      <c r="AM1115" s="11"/>
      <c r="AN1115" s="11"/>
      <c r="AO1115" s="11"/>
      <c r="AP1115" s="11"/>
      <c r="AQ1115" s="11"/>
      <c r="AR1115" s="11"/>
      <c r="AS1115" s="11"/>
      <c r="AT1115" s="11"/>
      <c r="AU1115" s="11"/>
      <c r="AV1115" s="11"/>
      <c r="AW1115" s="11"/>
      <c r="AX1115" s="11"/>
      <c r="AY1115" s="11"/>
      <c r="AZ1115" s="11"/>
      <c r="BA1115" s="11"/>
      <c r="BB1115" s="11"/>
      <c r="BC1115" s="11"/>
      <c r="BD1115" s="11"/>
      <c r="BE1115" s="11"/>
      <c r="BF1115" s="12"/>
    </row>
    <row r="1116" s="1" customFormat="true" ht="12.75" hidden="false" customHeight="false" outlineLevel="0" collapsed="false">
      <c r="A1116" s="29"/>
      <c r="B1116" s="14"/>
      <c r="C1116" s="32"/>
      <c r="D1116" s="32"/>
      <c r="E1116" s="32"/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  <c r="U1116" s="12"/>
      <c r="V1116" s="12"/>
      <c r="W1116" s="19"/>
      <c r="X1116" s="11"/>
      <c r="Y1116" s="11"/>
      <c r="Z1116" s="11"/>
      <c r="AA1116" s="11"/>
      <c r="AB1116" s="11"/>
      <c r="AC1116" s="11"/>
      <c r="AD1116" s="11"/>
      <c r="AE1116" s="11"/>
      <c r="AF1116" s="11"/>
      <c r="AG1116" s="11"/>
      <c r="AH1116" s="11"/>
      <c r="AI1116" s="11"/>
      <c r="AJ1116" s="11"/>
      <c r="AK1116" s="11"/>
      <c r="AL1116" s="11"/>
      <c r="AM1116" s="11"/>
      <c r="AN1116" s="11"/>
      <c r="AO1116" s="11"/>
      <c r="AP1116" s="11"/>
      <c r="AQ1116" s="11"/>
      <c r="AR1116" s="11"/>
      <c r="AS1116" s="11"/>
      <c r="AT1116" s="11"/>
      <c r="AU1116" s="11"/>
      <c r="AV1116" s="11"/>
      <c r="AW1116" s="11"/>
      <c r="AX1116" s="11"/>
      <c r="AY1116" s="11"/>
      <c r="AZ1116" s="11"/>
      <c r="BA1116" s="11"/>
      <c r="BB1116" s="11"/>
      <c r="BC1116" s="11"/>
      <c r="BD1116" s="11"/>
      <c r="BE1116" s="11"/>
      <c r="BF1116" s="12"/>
    </row>
    <row r="1117" s="1" customFormat="true" ht="15.75" hidden="false" customHeight="false" outlineLevel="0" collapsed="false">
      <c r="A1117" s="29"/>
      <c r="B1117" s="14"/>
      <c r="C1117" s="32"/>
      <c r="D1117" s="31" t="s">
        <v>11</v>
      </c>
      <c r="E1117" s="31"/>
      <c r="F1117" s="31"/>
      <c r="G1117" s="31" t="s">
        <v>12</v>
      </c>
      <c r="H1117" s="31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  <c r="U1117" s="12"/>
      <c r="V1117" s="12"/>
      <c r="W1117" s="19"/>
      <c r="X1117" s="11"/>
      <c r="Y1117" s="11"/>
      <c r="Z1117" s="11"/>
      <c r="AA1117" s="11"/>
      <c r="AB1117" s="11"/>
      <c r="AC1117" s="11"/>
      <c r="AD1117" s="11"/>
      <c r="AE1117" s="11"/>
      <c r="AF1117" s="11"/>
      <c r="AG1117" s="11"/>
      <c r="AH1117" s="11"/>
      <c r="AI1117" s="11"/>
      <c r="AJ1117" s="11"/>
      <c r="AK1117" s="11"/>
      <c r="AL1117" s="11"/>
      <c r="AM1117" s="11"/>
      <c r="AN1117" s="11"/>
      <c r="AO1117" s="11"/>
      <c r="AP1117" s="11"/>
      <c r="AQ1117" s="11"/>
      <c r="AR1117" s="11"/>
      <c r="AS1117" s="11"/>
      <c r="AT1117" s="11"/>
      <c r="AU1117" s="11"/>
      <c r="AV1117" s="11"/>
      <c r="AW1117" s="11"/>
      <c r="AX1117" s="11"/>
      <c r="AY1117" s="11"/>
      <c r="AZ1117" s="11"/>
      <c r="BA1117" s="11"/>
      <c r="BB1117" s="11"/>
      <c r="BC1117" s="11"/>
      <c r="BD1117" s="11"/>
      <c r="BE1117" s="11"/>
      <c r="BF1117" s="12"/>
    </row>
    <row r="1118" s="1" customFormat="true" ht="18" hidden="false" customHeight="false" outlineLevel="0" collapsed="false">
      <c r="A1118" s="34" t="s">
        <v>13</v>
      </c>
      <c r="B1118" s="35" t="s">
        <v>3</v>
      </c>
      <c r="C1118" s="27"/>
      <c r="D1118" s="27"/>
      <c r="E1118" s="27"/>
      <c r="F1118" s="27" t="s">
        <v>14</v>
      </c>
      <c r="G1118" s="27"/>
      <c r="H1118" s="27"/>
      <c r="I1118" s="32"/>
      <c r="J1118" s="32"/>
      <c r="K1118" s="32"/>
      <c r="L1118" s="32"/>
      <c r="M1118" s="15" t="s">
        <v>15</v>
      </c>
      <c r="N1118" s="32"/>
      <c r="O1118" s="27"/>
      <c r="P1118" s="27"/>
      <c r="Q1118" s="27"/>
      <c r="R1118" s="27"/>
      <c r="S1118" s="27"/>
      <c r="T1118" s="27"/>
      <c r="U1118" s="22"/>
      <c r="V1118" s="12"/>
      <c r="W1118" s="19"/>
      <c r="X1118" s="11"/>
      <c r="Y1118" s="11"/>
      <c r="Z1118" s="11"/>
      <c r="AA1118" s="11"/>
      <c r="AB1118" s="11"/>
      <c r="AC1118" s="11"/>
      <c r="AD1118" s="11"/>
      <c r="AE1118" s="11"/>
      <c r="AF1118" s="11"/>
      <c r="AG1118" s="11"/>
      <c r="AH1118" s="11"/>
      <c r="AI1118" s="11"/>
      <c r="AJ1118" s="11"/>
      <c r="AK1118" s="11"/>
      <c r="AL1118" s="11"/>
      <c r="AM1118" s="11"/>
      <c r="AN1118" s="11"/>
      <c r="AO1118" s="11"/>
      <c r="AP1118" s="11"/>
      <c r="AQ1118" s="11"/>
      <c r="AR1118" s="11"/>
      <c r="AS1118" s="11"/>
      <c r="AT1118" s="11"/>
      <c r="AU1118" s="11"/>
      <c r="AV1118" s="11"/>
      <c r="AW1118" s="11"/>
      <c r="AX1118" s="11"/>
      <c r="AY1118" s="11"/>
      <c r="AZ1118" s="11"/>
      <c r="BA1118" s="11"/>
      <c r="BB1118" s="11"/>
      <c r="BC1118" s="11"/>
      <c r="BD1118" s="11"/>
      <c r="BE1118" s="11"/>
      <c r="BF1118" s="12"/>
    </row>
    <row r="1119" s="1" customFormat="true" ht="18" hidden="false" customHeight="false" outlineLevel="0" collapsed="false">
      <c r="A1119" s="34"/>
      <c r="B1119" s="36" t="s">
        <v>9</v>
      </c>
      <c r="C1119" s="37"/>
      <c r="D1119" s="37"/>
      <c r="E1119" s="37"/>
      <c r="F1119" s="37" t="s">
        <v>16</v>
      </c>
      <c r="G1119" s="37"/>
      <c r="H1119" s="37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  <c r="U1119" s="12"/>
      <c r="V1119" s="12"/>
      <c r="W1119" s="19"/>
      <c r="X1119" s="11"/>
      <c r="Y1119" s="11"/>
      <c r="Z1119" s="11"/>
      <c r="AA1119" s="11"/>
      <c r="AB1119" s="11"/>
      <c r="AC1119" s="11"/>
      <c r="AD1119" s="11"/>
      <c r="AE1119" s="11"/>
      <c r="AF1119" s="11"/>
      <c r="AG1119" s="11"/>
      <c r="AH1119" s="11"/>
      <c r="AI1119" s="11"/>
      <c r="AJ1119" s="11"/>
      <c r="AK1119" s="11"/>
      <c r="AL1119" s="11"/>
      <c r="AM1119" s="11"/>
      <c r="AN1119" s="11"/>
      <c r="AO1119" s="11"/>
      <c r="AP1119" s="11"/>
      <c r="AQ1119" s="11"/>
      <c r="AR1119" s="11"/>
      <c r="AS1119" s="11"/>
      <c r="AT1119" s="11"/>
      <c r="AU1119" s="11"/>
      <c r="AV1119" s="11"/>
      <c r="AW1119" s="11"/>
      <c r="AX1119" s="11"/>
      <c r="AY1119" s="11"/>
      <c r="AZ1119" s="11"/>
      <c r="BA1119" s="11"/>
      <c r="BB1119" s="11"/>
      <c r="BC1119" s="11"/>
      <c r="BD1119" s="11"/>
      <c r="BE1119" s="11"/>
      <c r="BF1119" s="12"/>
    </row>
    <row r="1120" s="1" customFormat="true" ht="18" hidden="false" customHeight="false" outlineLevel="0" collapsed="false">
      <c r="A1120" s="34"/>
      <c r="B1120" s="35" t="s">
        <v>10</v>
      </c>
      <c r="C1120" s="27"/>
      <c r="D1120" s="37"/>
      <c r="E1120" s="37"/>
      <c r="F1120" s="37" t="s">
        <v>16</v>
      </c>
      <c r="G1120" s="37"/>
      <c r="H1120" s="37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  <c r="U1120" s="12"/>
      <c r="V1120" s="12"/>
      <c r="W1120" s="19"/>
      <c r="X1120" s="11"/>
      <c r="Y1120" s="11"/>
      <c r="Z1120" s="11"/>
      <c r="AA1120" s="11"/>
      <c r="AB1120" s="11"/>
      <c r="AC1120" s="11"/>
      <c r="AD1120" s="11"/>
      <c r="AE1120" s="11"/>
      <c r="AF1120" s="11"/>
      <c r="AG1120" s="11"/>
      <c r="AH1120" s="11"/>
      <c r="AI1120" s="11"/>
      <c r="AJ1120" s="11"/>
      <c r="AK1120" s="11"/>
      <c r="AL1120" s="11"/>
      <c r="AM1120" s="11"/>
      <c r="AN1120" s="11"/>
      <c r="AO1120" s="11"/>
      <c r="AP1120" s="11"/>
      <c r="AQ1120" s="11"/>
      <c r="AR1120" s="11"/>
      <c r="AS1120" s="11"/>
      <c r="AT1120" s="11"/>
      <c r="AU1120" s="11"/>
      <c r="AV1120" s="11"/>
      <c r="AW1120" s="11"/>
      <c r="AX1120" s="11"/>
      <c r="AY1120" s="11"/>
      <c r="AZ1120" s="11"/>
      <c r="BA1120" s="11"/>
      <c r="BB1120" s="11"/>
      <c r="BC1120" s="11"/>
      <c r="BD1120" s="11"/>
      <c r="BE1120" s="11"/>
      <c r="BF1120" s="12"/>
    </row>
    <row r="1121" s="1" customFormat="true" ht="18" hidden="false" customHeight="false" outlineLevel="0" collapsed="false">
      <c r="A1121" s="34" t="s">
        <v>17</v>
      </c>
      <c r="B1121" s="36"/>
      <c r="C1121" s="37"/>
      <c r="D1121" s="37"/>
      <c r="E1121" s="37"/>
      <c r="F1121" s="37" t="s">
        <v>16</v>
      </c>
      <c r="G1121" s="37"/>
      <c r="H1121" s="37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  <c r="U1121" s="12"/>
      <c r="V1121" s="12"/>
      <c r="W1121" s="19"/>
      <c r="X1121" s="11"/>
      <c r="Y1121" s="11"/>
      <c r="Z1121" s="11"/>
      <c r="AA1121" s="11"/>
      <c r="AB1121" s="11"/>
      <c r="AC1121" s="11"/>
      <c r="AD1121" s="11"/>
      <c r="AE1121" s="11"/>
      <c r="AF1121" s="11"/>
      <c r="AG1121" s="11"/>
      <c r="AH1121" s="11"/>
      <c r="AI1121" s="11"/>
      <c r="AJ1121" s="11"/>
      <c r="AK1121" s="11"/>
      <c r="AL1121" s="11"/>
      <c r="AM1121" s="11"/>
      <c r="AN1121" s="11"/>
      <c r="AO1121" s="11"/>
      <c r="AP1121" s="11"/>
      <c r="AQ1121" s="11"/>
      <c r="AR1121" s="11"/>
      <c r="AS1121" s="11"/>
      <c r="AT1121" s="11"/>
      <c r="AU1121" s="11"/>
      <c r="AV1121" s="11"/>
      <c r="AW1121" s="11"/>
      <c r="AX1121" s="11"/>
      <c r="AY1121" s="11"/>
      <c r="AZ1121" s="11"/>
      <c r="BA1121" s="11"/>
      <c r="BB1121" s="11"/>
      <c r="BC1121" s="11"/>
      <c r="BD1121" s="11"/>
      <c r="BE1121" s="11"/>
      <c r="BF1121" s="12"/>
    </row>
    <row r="1122" s="1" customFormat="true" ht="18" hidden="false" customHeight="false" outlineLevel="0" collapsed="false">
      <c r="A1122" s="38"/>
      <c r="B1122" s="14"/>
      <c r="C1122" s="32"/>
      <c r="D1122" s="32"/>
      <c r="E1122" s="32"/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  <c r="U1122" s="12"/>
      <c r="V1122" s="12"/>
      <c r="W1122" s="19"/>
      <c r="X1122" s="11"/>
      <c r="Y1122" s="11"/>
      <c r="Z1122" s="11"/>
      <c r="AA1122" s="11"/>
      <c r="AB1122" s="11"/>
      <c r="AC1122" s="11"/>
      <c r="AD1122" s="11"/>
      <c r="AE1122" s="11"/>
      <c r="AF1122" s="11"/>
      <c r="AG1122" s="11"/>
      <c r="AH1122" s="11"/>
      <c r="AI1122" s="11"/>
      <c r="AJ1122" s="11"/>
      <c r="AK1122" s="11"/>
      <c r="AL1122" s="11"/>
      <c r="AM1122" s="11"/>
      <c r="AN1122" s="11"/>
      <c r="AO1122" s="11"/>
      <c r="AP1122" s="11"/>
      <c r="AQ1122" s="11"/>
      <c r="AR1122" s="11"/>
      <c r="AS1122" s="11"/>
      <c r="AT1122" s="11"/>
      <c r="AU1122" s="11"/>
      <c r="AV1122" s="11"/>
      <c r="AW1122" s="11"/>
      <c r="AX1122" s="11"/>
      <c r="AY1122" s="11"/>
      <c r="AZ1122" s="11"/>
      <c r="BA1122" s="11"/>
      <c r="BB1122" s="11"/>
      <c r="BC1122" s="11"/>
      <c r="BD1122" s="11"/>
      <c r="BE1122" s="11"/>
      <c r="BF1122" s="12"/>
    </row>
    <row r="1123" s="1" customFormat="true" ht="18" hidden="false" customHeight="false" outlineLevel="0" collapsed="false">
      <c r="A1123" s="34" t="s">
        <v>18</v>
      </c>
      <c r="B1123" s="21"/>
      <c r="C1123" s="27"/>
      <c r="D1123" s="27"/>
      <c r="E1123" s="27"/>
      <c r="F1123" s="27"/>
      <c r="G1123" s="27"/>
      <c r="H1123" s="27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  <c r="U1123" s="12"/>
      <c r="V1123" s="12"/>
      <c r="W1123" s="19"/>
      <c r="X1123" s="11"/>
      <c r="Y1123" s="11"/>
      <c r="Z1123" s="11"/>
      <c r="AA1123" s="11"/>
      <c r="AB1123" s="11"/>
      <c r="AC1123" s="11"/>
      <c r="AD1123" s="11"/>
      <c r="AE1123" s="11"/>
      <c r="AF1123" s="11"/>
      <c r="AG1123" s="11"/>
      <c r="AH1123" s="11"/>
      <c r="AI1123" s="11"/>
      <c r="AJ1123" s="11"/>
      <c r="AK1123" s="11"/>
      <c r="AL1123" s="11"/>
      <c r="AM1123" s="11"/>
      <c r="AN1123" s="11"/>
      <c r="AO1123" s="11"/>
      <c r="AP1123" s="11"/>
      <c r="AQ1123" s="11"/>
      <c r="AR1123" s="11"/>
      <c r="AS1123" s="11"/>
      <c r="AT1123" s="11"/>
      <c r="AU1123" s="11"/>
      <c r="AV1123" s="11"/>
      <c r="AW1123" s="11"/>
      <c r="AX1123" s="11"/>
      <c r="AY1123" s="11"/>
      <c r="AZ1123" s="11"/>
      <c r="BA1123" s="11"/>
      <c r="BB1123" s="11"/>
      <c r="BC1123" s="11"/>
      <c r="BD1123" s="11"/>
      <c r="BE1123" s="11"/>
      <c r="BF1123" s="12"/>
    </row>
    <row r="1124" s="1" customFormat="true" ht="12.75" hidden="false" customHeight="false" outlineLevel="0" collapsed="false">
      <c r="A1124" s="29"/>
      <c r="B1124" s="14"/>
      <c r="C1124" s="32"/>
      <c r="D1124" s="32"/>
      <c r="E1124" s="32"/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  <c r="U1124" s="12"/>
      <c r="V1124" s="12"/>
      <c r="W1124" s="19"/>
      <c r="X1124" s="11"/>
      <c r="Y1124" s="11"/>
      <c r="Z1124" s="11"/>
      <c r="AA1124" s="11"/>
      <c r="AB1124" s="11"/>
      <c r="AC1124" s="11"/>
      <c r="AD1124" s="11"/>
      <c r="AE1124" s="11"/>
      <c r="AF1124" s="11"/>
      <c r="AG1124" s="11"/>
      <c r="AH1124" s="11"/>
      <c r="AI1124" s="11"/>
      <c r="AJ1124" s="11"/>
      <c r="AK1124" s="11"/>
      <c r="AL1124" s="11"/>
      <c r="AM1124" s="11"/>
      <c r="AN1124" s="11"/>
      <c r="AO1124" s="11"/>
      <c r="AP1124" s="11"/>
      <c r="AQ1124" s="11"/>
      <c r="AR1124" s="11"/>
      <c r="AS1124" s="11"/>
      <c r="AT1124" s="11"/>
      <c r="AU1124" s="11"/>
      <c r="AV1124" s="11"/>
      <c r="AW1124" s="11"/>
      <c r="AX1124" s="11"/>
      <c r="AY1124" s="11"/>
      <c r="AZ1124" s="11"/>
      <c r="BA1124" s="11"/>
      <c r="BB1124" s="11"/>
      <c r="BC1124" s="11"/>
      <c r="BD1124" s="11"/>
      <c r="BE1124" s="11"/>
      <c r="BF1124" s="12"/>
    </row>
    <row r="1125" s="1" customFormat="true" ht="13.5" hidden="false" customHeight="false" outlineLevel="0" collapsed="false">
      <c r="A1125" s="39"/>
      <c r="B1125" s="40"/>
      <c r="C1125" s="41"/>
      <c r="D1125" s="41"/>
      <c r="E1125" s="41"/>
      <c r="F1125" s="41"/>
      <c r="G1125" s="41"/>
      <c r="H1125" s="41"/>
      <c r="I1125" s="41"/>
      <c r="J1125" s="41"/>
      <c r="K1125" s="41"/>
      <c r="L1125" s="41"/>
      <c r="M1125" s="41"/>
      <c r="N1125" s="41"/>
      <c r="O1125" s="41"/>
      <c r="P1125" s="41"/>
      <c r="Q1125" s="41"/>
      <c r="R1125" s="41"/>
      <c r="S1125" s="41"/>
      <c r="T1125" s="41"/>
      <c r="U1125" s="42"/>
      <c r="V1125" s="42"/>
      <c r="W1125" s="43"/>
      <c r="X1125" s="11"/>
      <c r="Y1125" s="11"/>
      <c r="Z1125" s="11"/>
      <c r="AA1125" s="11"/>
      <c r="AB1125" s="11"/>
      <c r="AC1125" s="11"/>
      <c r="AD1125" s="11"/>
      <c r="AE1125" s="11"/>
      <c r="AF1125" s="11"/>
      <c r="AG1125" s="11"/>
      <c r="AH1125" s="11"/>
      <c r="AI1125" s="11"/>
      <c r="AJ1125" s="11"/>
      <c r="AK1125" s="11"/>
      <c r="AL1125" s="11"/>
      <c r="AM1125" s="11"/>
      <c r="AN1125" s="11"/>
      <c r="AO1125" s="11"/>
      <c r="AP1125" s="11"/>
      <c r="AQ1125" s="11"/>
      <c r="AR1125" s="11"/>
      <c r="AS1125" s="11"/>
      <c r="AT1125" s="11"/>
      <c r="AU1125" s="11"/>
      <c r="AV1125" s="11"/>
      <c r="AW1125" s="11"/>
      <c r="AX1125" s="11"/>
      <c r="AY1125" s="11"/>
      <c r="AZ1125" s="11"/>
      <c r="BA1125" s="11"/>
      <c r="BB1125" s="11"/>
      <c r="BC1125" s="11"/>
      <c r="BD1125" s="11"/>
      <c r="BE1125" s="11"/>
      <c r="BF1125" s="12"/>
    </row>
    <row r="1126" customFormat="false" ht="15.75" hidden="false" customHeight="false" outlineLevel="0" collapsed="false">
      <c r="A1126" s="2"/>
      <c r="B1126" s="3"/>
      <c r="C1126" s="4"/>
      <c r="D1126" s="5"/>
      <c r="E1126" s="6"/>
      <c r="F1126" s="4"/>
      <c r="G1126" s="4"/>
      <c r="H1126" s="6"/>
      <c r="I1126" s="4"/>
      <c r="J1126" s="4"/>
      <c r="K1126" s="7"/>
      <c r="L1126" s="8"/>
      <c r="M1126" s="7"/>
      <c r="N1126" s="7"/>
      <c r="O1126" s="8"/>
      <c r="P1126" s="7"/>
      <c r="Q1126" s="3"/>
      <c r="R1126" s="9"/>
      <c r="S1126" s="5"/>
      <c r="T1126" s="6"/>
      <c r="U1126" s="4"/>
      <c r="V1126" s="4"/>
      <c r="W1126" s="10"/>
    </row>
    <row r="1127" customFormat="false" ht="15.75" hidden="false" customHeight="false" outlineLevel="0" collapsed="false">
      <c r="A1127" s="13" t="s">
        <v>0</v>
      </c>
      <c r="B1127" s="14"/>
      <c r="C1127" s="15" t="s">
        <v>1</v>
      </c>
      <c r="D1127" s="15"/>
      <c r="E1127" s="16"/>
      <c r="F1127" s="17" t="str">
        <f aca="false">('1.kolo'!AG61)</f>
        <v>VSK Tachov "B"</v>
      </c>
      <c r="G1127" s="17"/>
      <c r="H1127" s="17"/>
      <c r="I1127" s="17"/>
      <c r="J1127" s="17"/>
      <c r="K1127" s="18"/>
      <c r="L1127" s="15" t="s">
        <v>2</v>
      </c>
      <c r="M1127" s="18"/>
      <c r="N1127" s="18"/>
      <c r="O1127" s="17" t="str">
        <f aca="false">('1.kolo'!AK61)</f>
        <v>VK Kralovice "B"</v>
      </c>
      <c r="P1127" s="17"/>
      <c r="Q1127" s="17"/>
      <c r="R1127" s="17"/>
      <c r="S1127" s="17"/>
      <c r="T1127" s="17"/>
      <c r="U1127" s="12"/>
      <c r="V1127" s="12"/>
      <c r="W1127" s="19"/>
    </row>
    <row r="1128" customFormat="false" ht="15.75" hidden="false" customHeight="false" outlineLevel="0" collapsed="false">
      <c r="A1128" s="20" t="n">
        <f aca="false">SUM('1.kolo'!AF61)</f>
        <v>46</v>
      </c>
      <c r="B1128" s="21"/>
      <c r="C1128" s="22"/>
      <c r="D1128" s="23"/>
      <c r="E1128" s="24"/>
      <c r="F1128" s="22"/>
      <c r="G1128" s="22"/>
      <c r="H1128" s="24"/>
      <c r="I1128" s="22"/>
      <c r="J1128" s="22"/>
      <c r="K1128" s="25"/>
      <c r="L1128" s="26"/>
      <c r="M1128" s="25"/>
      <c r="N1128" s="25"/>
      <c r="O1128" s="26"/>
      <c r="P1128" s="25"/>
      <c r="Q1128" s="21"/>
      <c r="R1128" s="27"/>
      <c r="S1128" s="23"/>
      <c r="T1128" s="24"/>
      <c r="U1128" s="22"/>
      <c r="V1128" s="22"/>
      <c r="W1128" s="28"/>
    </row>
    <row r="1129" customFormat="false" ht="12.75" hidden="false" customHeight="false" outlineLevel="0" collapsed="false">
      <c r="A1129" s="29" t="s">
        <v>3</v>
      </c>
      <c r="B1129" s="14" t="s">
        <v>4</v>
      </c>
      <c r="C1129" s="30" t="s">
        <v>5</v>
      </c>
      <c r="D1129" s="30"/>
      <c r="E1129" s="30"/>
      <c r="F1129" s="30"/>
      <c r="G1129" s="30"/>
      <c r="H1129" s="30"/>
      <c r="I1129" s="30"/>
      <c r="J1129" s="30"/>
      <c r="K1129" s="30"/>
      <c r="L1129" s="30"/>
      <c r="M1129" s="30"/>
      <c r="N1129" s="30"/>
      <c r="O1129" s="30"/>
      <c r="P1129" s="30"/>
      <c r="Q1129" s="30"/>
      <c r="R1129" s="30"/>
      <c r="S1129" s="30"/>
      <c r="T1129" s="30"/>
      <c r="U1129" s="12"/>
      <c r="V1129" s="12" t="s">
        <v>6</v>
      </c>
      <c r="W1129" s="19"/>
    </row>
    <row r="1130" customFormat="false" ht="15.75" hidden="false" customHeight="false" outlineLevel="0" collapsed="false">
      <c r="A1130" s="29"/>
      <c r="B1130" s="14"/>
      <c r="C1130" s="12"/>
      <c r="D1130" s="15"/>
      <c r="E1130" s="16"/>
      <c r="F1130" s="12"/>
      <c r="G1130" s="12"/>
      <c r="H1130" s="16"/>
      <c r="I1130" s="12"/>
      <c r="J1130" s="12"/>
      <c r="K1130" s="18"/>
      <c r="L1130" s="31"/>
      <c r="M1130" s="18"/>
      <c r="N1130" s="18"/>
      <c r="O1130" s="31"/>
      <c r="P1130" s="18"/>
      <c r="Q1130" s="14"/>
      <c r="R1130" s="32"/>
      <c r="S1130" s="15"/>
      <c r="T1130" s="16"/>
      <c r="U1130" s="12"/>
      <c r="V1130" s="12" t="s">
        <v>7</v>
      </c>
      <c r="W1130" s="19"/>
    </row>
    <row r="1131" customFormat="false" ht="12.75" hidden="false" customHeight="false" outlineLevel="0" collapsed="false">
      <c r="A1131" s="29"/>
      <c r="B1131" s="14" t="s">
        <v>8</v>
      </c>
      <c r="C1131" s="30" t="s">
        <v>5</v>
      </c>
      <c r="D1131" s="30"/>
      <c r="E1131" s="30"/>
      <c r="F1131" s="30"/>
      <c r="G1131" s="30"/>
      <c r="H1131" s="30"/>
      <c r="I1131" s="30"/>
      <c r="J1131" s="30"/>
      <c r="K1131" s="30"/>
      <c r="L1131" s="30"/>
      <c r="M1131" s="30"/>
      <c r="N1131" s="30"/>
      <c r="O1131" s="30"/>
      <c r="P1131" s="30"/>
      <c r="Q1131" s="30"/>
      <c r="R1131" s="30"/>
      <c r="S1131" s="30"/>
      <c r="T1131" s="30"/>
      <c r="U1131" s="12"/>
      <c r="V1131" s="12" t="s">
        <v>6</v>
      </c>
      <c r="W1131" s="19"/>
    </row>
    <row r="1132" customFormat="false" ht="15.75" hidden="false" customHeight="false" outlineLevel="0" collapsed="false">
      <c r="A1132" s="33"/>
      <c r="B1132" s="21"/>
      <c r="C1132" s="22"/>
      <c r="D1132" s="23"/>
      <c r="E1132" s="24"/>
      <c r="F1132" s="22"/>
      <c r="G1132" s="22"/>
      <c r="H1132" s="24"/>
      <c r="I1132" s="22"/>
      <c r="J1132" s="22"/>
      <c r="K1132" s="25"/>
      <c r="L1132" s="26"/>
      <c r="M1132" s="25"/>
      <c r="N1132" s="25"/>
      <c r="O1132" s="26"/>
      <c r="P1132" s="25"/>
      <c r="Q1132" s="21"/>
      <c r="R1132" s="27"/>
      <c r="S1132" s="23"/>
      <c r="T1132" s="24"/>
      <c r="U1132" s="22"/>
      <c r="V1132" s="22" t="s">
        <v>7</v>
      </c>
      <c r="W1132" s="28"/>
    </row>
    <row r="1133" customFormat="false" ht="12.75" hidden="false" customHeight="false" outlineLevel="0" collapsed="false">
      <c r="A1133" s="29" t="s">
        <v>9</v>
      </c>
      <c r="B1133" s="14" t="s">
        <v>4</v>
      </c>
      <c r="C1133" s="30" t="s">
        <v>5</v>
      </c>
      <c r="D1133" s="30"/>
      <c r="E1133" s="30"/>
      <c r="F1133" s="30"/>
      <c r="G1133" s="30"/>
      <c r="H1133" s="30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  <c r="T1133" s="30"/>
      <c r="U1133" s="12"/>
      <c r="V1133" s="12" t="s">
        <v>6</v>
      </c>
      <c r="W1133" s="19"/>
    </row>
    <row r="1134" customFormat="false" ht="15.75" hidden="false" customHeight="false" outlineLevel="0" collapsed="false">
      <c r="A1134" s="29"/>
      <c r="B1134" s="14"/>
      <c r="C1134" s="12"/>
      <c r="D1134" s="15"/>
      <c r="E1134" s="16"/>
      <c r="F1134" s="12"/>
      <c r="G1134" s="12"/>
      <c r="H1134" s="16"/>
      <c r="I1134" s="12"/>
      <c r="J1134" s="12"/>
      <c r="K1134" s="18"/>
      <c r="L1134" s="31"/>
      <c r="M1134" s="18"/>
      <c r="N1134" s="18"/>
      <c r="O1134" s="31"/>
      <c r="P1134" s="18"/>
      <c r="Q1134" s="14"/>
      <c r="R1134" s="32"/>
      <c r="S1134" s="15"/>
      <c r="T1134" s="16"/>
      <c r="U1134" s="12"/>
      <c r="V1134" s="12" t="s">
        <v>7</v>
      </c>
      <c r="W1134" s="19"/>
    </row>
    <row r="1135" customFormat="false" ht="12.75" hidden="false" customHeight="false" outlineLevel="0" collapsed="false">
      <c r="A1135" s="29"/>
      <c r="B1135" s="14" t="s">
        <v>8</v>
      </c>
      <c r="C1135" s="30" t="s">
        <v>5</v>
      </c>
      <c r="D1135" s="30"/>
      <c r="E1135" s="30"/>
      <c r="F1135" s="30"/>
      <c r="G1135" s="30"/>
      <c r="H1135" s="30"/>
      <c r="I1135" s="30"/>
      <c r="J1135" s="30"/>
      <c r="K1135" s="30"/>
      <c r="L1135" s="30"/>
      <c r="M1135" s="30"/>
      <c r="N1135" s="30"/>
      <c r="O1135" s="30"/>
      <c r="P1135" s="30"/>
      <c r="Q1135" s="30"/>
      <c r="R1135" s="30"/>
      <c r="S1135" s="30"/>
      <c r="T1135" s="30"/>
      <c r="U1135" s="12"/>
      <c r="V1135" s="12" t="s">
        <v>6</v>
      </c>
      <c r="W1135" s="19"/>
    </row>
    <row r="1136" customFormat="false" ht="15.75" hidden="false" customHeight="false" outlineLevel="0" collapsed="false">
      <c r="A1136" s="33"/>
      <c r="B1136" s="21"/>
      <c r="C1136" s="22"/>
      <c r="D1136" s="23"/>
      <c r="E1136" s="24"/>
      <c r="F1136" s="22"/>
      <c r="G1136" s="22"/>
      <c r="H1136" s="24"/>
      <c r="I1136" s="22"/>
      <c r="J1136" s="22"/>
      <c r="K1136" s="25"/>
      <c r="L1136" s="26"/>
      <c r="M1136" s="25"/>
      <c r="N1136" s="25"/>
      <c r="O1136" s="26"/>
      <c r="P1136" s="25"/>
      <c r="Q1136" s="21"/>
      <c r="R1136" s="27"/>
      <c r="S1136" s="23"/>
      <c r="T1136" s="24"/>
      <c r="U1136" s="22"/>
      <c r="V1136" s="22" t="s">
        <v>7</v>
      </c>
      <c r="W1136" s="28"/>
    </row>
    <row r="1137" customFormat="false" ht="12.75" hidden="false" customHeight="false" outlineLevel="0" collapsed="false">
      <c r="A1137" s="29" t="s">
        <v>10</v>
      </c>
      <c r="B1137" s="14" t="s">
        <v>4</v>
      </c>
      <c r="C1137" s="30" t="s">
        <v>5</v>
      </c>
      <c r="D1137" s="30"/>
      <c r="E1137" s="30"/>
      <c r="F1137" s="30"/>
      <c r="G1137" s="30"/>
      <c r="H1137" s="30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  <c r="S1137" s="30"/>
      <c r="T1137" s="30"/>
      <c r="U1137" s="12"/>
      <c r="V1137" s="12" t="s">
        <v>6</v>
      </c>
      <c r="W1137" s="19"/>
    </row>
    <row r="1138" customFormat="false" ht="15.75" hidden="false" customHeight="false" outlineLevel="0" collapsed="false">
      <c r="A1138" s="29"/>
      <c r="B1138" s="14"/>
      <c r="C1138" s="12"/>
      <c r="D1138" s="15"/>
      <c r="E1138" s="16"/>
      <c r="F1138" s="12"/>
      <c r="G1138" s="12"/>
      <c r="H1138" s="16"/>
      <c r="I1138" s="12"/>
      <c r="J1138" s="12"/>
      <c r="K1138" s="18"/>
      <c r="L1138" s="31"/>
      <c r="M1138" s="18"/>
      <c r="N1138" s="18"/>
      <c r="O1138" s="31"/>
      <c r="P1138" s="18"/>
      <c r="Q1138" s="14"/>
      <c r="R1138" s="32"/>
      <c r="S1138" s="15"/>
      <c r="T1138" s="16"/>
      <c r="U1138" s="12"/>
      <c r="V1138" s="12" t="s">
        <v>7</v>
      </c>
      <c r="W1138" s="19"/>
    </row>
    <row r="1139" customFormat="false" ht="12.75" hidden="false" customHeight="false" outlineLevel="0" collapsed="false">
      <c r="A1139" s="29"/>
      <c r="B1139" s="14" t="s">
        <v>8</v>
      </c>
      <c r="C1139" s="30" t="s">
        <v>5</v>
      </c>
      <c r="D1139" s="30"/>
      <c r="E1139" s="30"/>
      <c r="F1139" s="30"/>
      <c r="G1139" s="30"/>
      <c r="H1139" s="30"/>
      <c r="I1139" s="30"/>
      <c r="J1139" s="30"/>
      <c r="K1139" s="30"/>
      <c r="L1139" s="30"/>
      <c r="M1139" s="30"/>
      <c r="N1139" s="30"/>
      <c r="O1139" s="30"/>
      <c r="P1139" s="30"/>
      <c r="Q1139" s="30"/>
      <c r="R1139" s="30"/>
      <c r="S1139" s="30"/>
      <c r="T1139" s="30"/>
      <c r="U1139" s="12"/>
      <c r="V1139" s="12" t="s">
        <v>6</v>
      </c>
      <c r="W1139" s="19"/>
    </row>
    <row r="1140" customFormat="false" ht="12.75" hidden="false" customHeight="false" outlineLevel="0" collapsed="false">
      <c r="A1140" s="33"/>
      <c r="B1140" s="21"/>
      <c r="C1140" s="27"/>
      <c r="D1140" s="27"/>
      <c r="E1140" s="27"/>
      <c r="F1140" s="27"/>
      <c r="G1140" s="27"/>
      <c r="H1140" s="27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2"/>
      <c r="V1140" s="22" t="s">
        <v>7</v>
      </c>
      <c r="W1140" s="28"/>
    </row>
    <row r="1141" customFormat="false" ht="12.75" hidden="false" customHeight="false" outlineLevel="0" collapsed="false">
      <c r="A1141" s="29"/>
      <c r="B1141" s="14"/>
      <c r="C1141" s="32"/>
      <c r="D1141" s="32"/>
      <c r="E1141" s="32"/>
      <c r="F1141" s="32"/>
      <c r="G1141" s="32"/>
      <c r="H1141" s="32"/>
      <c r="I1141" s="32"/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  <c r="U1141" s="12"/>
      <c r="V1141" s="12"/>
      <c r="W1141" s="19"/>
    </row>
    <row r="1142" customFormat="false" ht="15.75" hidden="false" customHeight="false" outlineLevel="0" collapsed="false">
      <c r="A1142" s="29"/>
      <c r="B1142" s="14"/>
      <c r="C1142" s="32"/>
      <c r="D1142" s="31" t="s">
        <v>11</v>
      </c>
      <c r="E1142" s="31"/>
      <c r="F1142" s="31"/>
      <c r="G1142" s="31" t="s">
        <v>12</v>
      </c>
      <c r="H1142" s="31"/>
      <c r="I1142" s="32"/>
      <c r="J1142" s="32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  <c r="U1142" s="12"/>
      <c r="V1142" s="12"/>
      <c r="W1142" s="19"/>
    </row>
    <row r="1143" customFormat="false" ht="18" hidden="false" customHeight="false" outlineLevel="0" collapsed="false">
      <c r="A1143" s="34" t="s">
        <v>13</v>
      </c>
      <c r="B1143" s="35" t="s">
        <v>3</v>
      </c>
      <c r="C1143" s="27"/>
      <c r="D1143" s="27"/>
      <c r="E1143" s="27"/>
      <c r="F1143" s="27" t="s">
        <v>14</v>
      </c>
      <c r="G1143" s="27"/>
      <c r="H1143" s="27"/>
      <c r="I1143" s="32"/>
      <c r="J1143" s="32"/>
      <c r="K1143" s="32"/>
      <c r="L1143" s="32"/>
      <c r="M1143" s="15" t="s">
        <v>15</v>
      </c>
      <c r="N1143" s="32"/>
      <c r="O1143" s="27"/>
      <c r="P1143" s="27"/>
      <c r="Q1143" s="27"/>
      <c r="R1143" s="27"/>
      <c r="S1143" s="27"/>
      <c r="T1143" s="27"/>
      <c r="U1143" s="22"/>
      <c r="V1143" s="12"/>
      <c r="W1143" s="19"/>
    </row>
    <row r="1144" customFormat="false" ht="18" hidden="false" customHeight="false" outlineLevel="0" collapsed="false">
      <c r="A1144" s="34"/>
      <c r="B1144" s="36" t="s">
        <v>9</v>
      </c>
      <c r="C1144" s="37"/>
      <c r="D1144" s="37"/>
      <c r="E1144" s="37"/>
      <c r="F1144" s="37" t="s">
        <v>16</v>
      </c>
      <c r="G1144" s="37"/>
      <c r="H1144" s="37"/>
      <c r="I1144" s="32"/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  <c r="U1144" s="12"/>
      <c r="V1144" s="12"/>
      <c r="W1144" s="19"/>
    </row>
    <row r="1145" customFormat="false" ht="18" hidden="false" customHeight="false" outlineLevel="0" collapsed="false">
      <c r="A1145" s="34"/>
      <c r="B1145" s="35" t="s">
        <v>10</v>
      </c>
      <c r="C1145" s="27"/>
      <c r="D1145" s="37"/>
      <c r="E1145" s="37"/>
      <c r="F1145" s="37" t="s">
        <v>16</v>
      </c>
      <c r="G1145" s="37"/>
      <c r="H1145" s="37"/>
      <c r="I1145" s="32"/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  <c r="U1145" s="12"/>
      <c r="V1145" s="12"/>
      <c r="W1145" s="19"/>
    </row>
    <row r="1146" customFormat="false" ht="18" hidden="false" customHeight="false" outlineLevel="0" collapsed="false">
      <c r="A1146" s="34" t="s">
        <v>17</v>
      </c>
      <c r="B1146" s="36"/>
      <c r="C1146" s="37"/>
      <c r="D1146" s="37"/>
      <c r="E1146" s="37"/>
      <c r="F1146" s="37" t="s">
        <v>16</v>
      </c>
      <c r="G1146" s="37"/>
      <c r="H1146" s="37"/>
      <c r="I1146" s="32"/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  <c r="U1146" s="12"/>
      <c r="V1146" s="12"/>
      <c r="W1146" s="19"/>
    </row>
    <row r="1147" customFormat="false" ht="18" hidden="false" customHeight="false" outlineLevel="0" collapsed="false">
      <c r="A1147" s="38"/>
      <c r="B1147" s="14"/>
      <c r="C1147" s="32"/>
      <c r="D1147" s="32"/>
      <c r="E1147" s="32"/>
      <c r="F1147" s="32"/>
      <c r="G1147" s="32"/>
      <c r="H1147" s="32"/>
      <c r="I1147" s="32"/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  <c r="U1147" s="12"/>
      <c r="V1147" s="12"/>
      <c r="W1147" s="19"/>
    </row>
    <row r="1148" customFormat="false" ht="18" hidden="false" customHeight="false" outlineLevel="0" collapsed="false">
      <c r="A1148" s="34" t="s">
        <v>18</v>
      </c>
      <c r="B1148" s="21"/>
      <c r="C1148" s="27"/>
      <c r="D1148" s="27"/>
      <c r="E1148" s="27"/>
      <c r="F1148" s="27"/>
      <c r="G1148" s="27"/>
      <c r="H1148" s="27"/>
      <c r="I1148" s="32"/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  <c r="U1148" s="12"/>
      <c r="V1148" s="12"/>
      <c r="W1148" s="19"/>
    </row>
    <row r="1149" customFormat="false" ht="12.75" hidden="false" customHeight="false" outlineLevel="0" collapsed="false">
      <c r="A1149" s="29"/>
      <c r="B1149" s="14"/>
      <c r="C1149" s="32"/>
      <c r="D1149" s="32"/>
      <c r="E1149" s="32"/>
      <c r="F1149" s="32"/>
      <c r="G1149" s="32"/>
      <c r="H1149" s="32"/>
      <c r="I1149" s="32"/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  <c r="U1149" s="12"/>
      <c r="V1149" s="12"/>
      <c r="W1149" s="19"/>
    </row>
    <row r="1150" customFormat="false" ht="13.5" hidden="false" customHeight="false" outlineLevel="0" collapsed="false">
      <c r="A1150" s="39"/>
      <c r="B1150" s="40"/>
      <c r="C1150" s="41"/>
      <c r="D1150" s="41"/>
      <c r="E1150" s="41"/>
      <c r="F1150" s="41"/>
      <c r="G1150" s="41"/>
      <c r="H1150" s="41"/>
      <c r="I1150" s="41"/>
      <c r="J1150" s="41"/>
      <c r="K1150" s="41"/>
      <c r="L1150" s="41"/>
      <c r="M1150" s="41"/>
      <c r="N1150" s="41"/>
      <c r="O1150" s="41"/>
      <c r="P1150" s="41"/>
      <c r="Q1150" s="41"/>
      <c r="R1150" s="41"/>
      <c r="S1150" s="41"/>
      <c r="T1150" s="41"/>
      <c r="U1150" s="42"/>
      <c r="V1150" s="42"/>
      <c r="W1150" s="43"/>
    </row>
    <row r="1151" customFormat="false" ht="15.75" hidden="false" customHeight="false" outlineLevel="0" collapsed="false">
      <c r="A1151" s="2"/>
      <c r="B1151" s="3"/>
      <c r="C1151" s="4"/>
      <c r="D1151" s="5"/>
      <c r="E1151" s="6"/>
      <c r="F1151" s="4"/>
      <c r="G1151" s="4"/>
      <c r="H1151" s="6"/>
      <c r="I1151" s="4"/>
      <c r="J1151" s="4"/>
      <c r="K1151" s="7"/>
      <c r="L1151" s="8"/>
      <c r="M1151" s="7"/>
      <c r="N1151" s="7"/>
      <c r="O1151" s="8"/>
      <c r="P1151" s="7"/>
      <c r="Q1151" s="3"/>
      <c r="R1151" s="9"/>
      <c r="S1151" s="5"/>
      <c r="T1151" s="6"/>
      <c r="U1151" s="4"/>
      <c r="V1151" s="4"/>
      <c r="W1151" s="10"/>
    </row>
    <row r="1152" customFormat="false" ht="15.75" hidden="false" customHeight="false" outlineLevel="0" collapsed="false">
      <c r="A1152" s="13" t="s">
        <v>0</v>
      </c>
      <c r="B1152" s="14"/>
      <c r="C1152" s="15" t="s">
        <v>1</v>
      </c>
      <c r="D1152" s="15"/>
      <c r="E1152" s="16"/>
      <c r="F1152" s="17" t="str">
        <f aca="false">('1.kolo'!AG62)</f>
        <v>USK Sl.Plzeň "A"</v>
      </c>
      <c r="G1152" s="17"/>
      <c r="H1152" s="17"/>
      <c r="I1152" s="17"/>
      <c r="J1152" s="17"/>
      <c r="K1152" s="18"/>
      <c r="L1152" s="15" t="s">
        <v>2</v>
      </c>
      <c r="M1152" s="18"/>
      <c r="N1152" s="18"/>
      <c r="O1152" s="17" t="str">
        <f aca="false">('1.kolo'!AK62)</f>
        <v>VK Kralovice "A"</v>
      </c>
      <c r="P1152" s="17"/>
      <c r="Q1152" s="17"/>
      <c r="R1152" s="17"/>
      <c r="S1152" s="17"/>
      <c r="T1152" s="17"/>
      <c r="U1152" s="12"/>
      <c r="V1152" s="12"/>
      <c r="W1152" s="19"/>
    </row>
    <row r="1153" customFormat="false" ht="15.75" hidden="false" customHeight="false" outlineLevel="0" collapsed="false">
      <c r="A1153" s="20" t="n">
        <f aca="false">SUM('1.kolo'!AF62)</f>
        <v>47</v>
      </c>
      <c r="B1153" s="21"/>
      <c r="C1153" s="22"/>
      <c r="D1153" s="23"/>
      <c r="E1153" s="24"/>
      <c r="F1153" s="22"/>
      <c r="G1153" s="22"/>
      <c r="H1153" s="24"/>
      <c r="I1153" s="22"/>
      <c r="J1153" s="22"/>
      <c r="K1153" s="25"/>
      <c r="L1153" s="26"/>
      <c r="M1153" s="25"/>
      <c r="N1153" s="25"/>
      <c r="O1153" s="26"/>
      <c r="P1153" s="25"/>
      <c r="Q1153" s="21"/>
      <c r="R1153" s="27"/>
      <c r="S1153" s="23"/>
      <c r="T1153" s="24"/>
      <c r="U1153" s="22"/>
      <c r="V1153" s="22"/>
      <c r="W1153" s="28"/>
    </row>
    <row r="1154" customFormat="false" ht="12.75" hidden="false" customHeight="false" outlineLevel="0" collapsed="false">
      <c r="A1154" s="29" t="s">
        <v>3</v>
      </c>
      <c r="B1154" s="14" t="s">
        <v>4</v>
      </c>
      <c r="C1154" s="30" t="s">
        <v>5</v>
      </c>
      <c r="D1154" s="30"/>
      <c r="E1154" s="30"/>
      <c r="F1154" s="30"/>
      <c r="G1154" s="30"/>
      <c r="H1154" s="30"/>
      <c r="I1154" s="30"/>
      <c r="J1154" s="30"/>
      <c r="K1154" s="30"/>
      <c r="L1154" s="30"/>
      <c r="M1154" s="30"/>
      <c r="N1154" s="30"/>
      <c r="O1154" s="30"/>
      <c r="P1154" s="30"/>
      <c r="Q1154" s="30"/>
      <c r="R1154" s="30"/>
      <c r="S1154" s="30"/>
      <c r="T1154" s="30"/>
      <c r="U1154" s="12"/>
      <c r="V1154" s="12" t="s">
        <v>6</v>
      </c>
      <c r="W1154" s="19"/>
    </row>
    <row r="1155" customFormat="false" ht="15.75" hidden="false" customHeight="false" outlineLevel="0" collapsed="false">
      <c r="A1155" s="29"/>
      <c r="B1155" s="14"/>
      <c r="C1155" s="12"/>
      <c r="D1155" s="15"/>
      <c r="E1155" s="16"/>
      <c r="F1155" s="12"/>
      <c r="G1155" s="12"/>
      <c r="H1155" s="16"/>
      <c r="I1155" s="12"/>
      <c r="J1155" s="12"/>
      <c r="K1155" s="18"/>
      <c r="L1155" s="31"/>
      <c r="M1155" s="18"/>
      <c r="N1155" s="18"/>
      <c r="O1155" s="31"/>
      <c r="P1155" s="18"/>
      <c r="Q1155" s="14"/>
      <c r="R1155" s="32"/>
      <c r="S1155" s="15"/>
      <c r="T1155" s="16"/>
      <c r="U1155" s="12"/>
      <c r="V1155" s="12" t="s">
        <v>7</v>
      </c>
      <c r="W1155" s="19"/>
    </row>
    <row r="1156" customFormat="false" ht="12.75" hidden="false" customHeight="false" outlineLevel="0" collapsed="false">
      <c r="A1156" s="29"/>
      <c r="B1156" s="14" t="s">
        <v>8</v>
      </c>
      <c r="C1156" s="30" t="s">
        <v>5</v>
      </c>
      <c r="D1156" s="30"/>
      <c r="E1156" s="30"/>
      <c r="F1156" s="30"/>
      <c r="G1156" s="30"/>
      <c r="H1156" s="30"/>
      <c r="I1156" s="30"/>
      <c r="J1156" s="30"/>
      <c r="K1156" s="30"/>
      <c r="L1156" s="30"/>
      <c r="M1156" s="30"/>
      <c r="N1156" s="30"/>
      <c r="O1156" s="30"/>
      <c r="P1156" s="30"/>
      <c r="Q1156" s="30"/>
      <c r="R1156" s="30"/>
      <c r="S1156" s="30"/>
      <c r="T1156" s="30"/>
      <c r="U1156" s="12"/>
      <c r="V1156" s="12" t="s">
        <v>6</v>
      </c>
      <c r="W1156" s="19"/>
    </row>
    <row r="1157" customFormat="false" ht="15.75" hidden="false" customHeight="false" outlineLevel="0" collapsed="false">
      <c r="A1157" s="33"/>
      <c r="B1157" s="21"/>
      <c r="C1157" s="22"/>
      <c r="D1157" s="23"/>
      <c r="E1157" s="24"/>
      <c r="F1157" s="22"/>
      <c r="G1157" s="22"/>
      <c r="H1157" s="24"/>
      <c r="I1157" s="22"/>
      <c r="J1157" s="22"/>
      <c r="K1157" s="25"/>
      <c r="L1157" s="26"/>
      <c r="M1157" s="25"/>
      <c r="N1157" s="25"/>
      <c r="O1157" s="26"/>
      <c r="P1157" s="25"/>
      <c r="Q1157" s="21"/>
      <c r="R1157" s="27"/>
      <c r="S1157" s="23"/>
      <c r="T1157" s="24"/>
      <c r="U1157" s="22"/>
      <c r="V1157" s="22" t="s">
        <v>7</v>
      </c>
      <c r="W1157" s="28"/>
    </row>
    <row r="1158" customFormat="false" ht="12.75" hidden="false" customHeight="false" outlineLevel="0" collapsed="false">
      <c r="A1158" s="29" t="s">
        <v>9</v>
      </c>
      <c r="B1158" s="14" t="s">
        <v>4</v>
      </c>
      <c r="C1158" s="30" t="s">
        <v>5</v>
      </c>
      <c r="D1158" s="30"/>
      <c r="E1158" s="30"/>
      <c r="F1158" s="30"/>
      <c r="G1158" s="30"/>
      <c r="H1158" s="30"/>
      <c r="I1158" s="30"/>
      <c r="J1158" s="30"/>
      <c r="K1158" s="30"/>
      <c r="L1158" s="30"/>
      <c r="M1158" s="30"/>
      <c r="N1158" s="30"/>
      <c r="O1158" s="30"/>
      <c r="P1158" s="30"/>
      <c r="Q1158" s="30"/>
      <c r="R1158" s="30"/>
      <c r="S1158" s="30"/>
      <c r="T1158" s="30"/>
      <c r="U1158" s="12"/>
      <c r="V1158" s="12" t="s">
        <v>6</v>
      </c>
      <c r="W1158" s="19"/>
    </row>
    <row r="1159" customFormat="false" ht="15.75" hidden="false" customHeight="false" outlineLevel="0" collapsed="false">
      <c r="A1159" s="29"/>
      <c r="B1159" s="14"/>
      <c r="C1159" s="12"/>
      <c r="D1159" s="15"/>
      <c r="E1159" s="16"/>
      <c r="F1159" s="12"/>
      <c r="G1159" s="12"/>
      <c r="H1159" s="16"/>
      <c r="I1159" s="12"/>
      <c r="J1159" s="12"/>
      <c r="K1159" s="18"/>
      <c r="L1159" s="31"/>
      <c r="M1159" s="18"/>
      <c r="N1159" s="18"/>
      <c r="O1159" s="31"/>
      <c r="P1159" s="18"/>
      <c r="Q1159" s="14"/>
      <c r="R1159" s="32"/>
      <c r="S1159" s="15"/>
      <c r="T1159" s="16"/>
      <c r="U1159" s="12"/>
      <c r="V1159" s="12" t="s">
        <v>7</v>
      </c>
      <c r="W1159" s="19"/>
    </row>
    <row r="1160" customFormat="false" ht="12.75" hidden="false" customHeight="false" outlineLevel="0" collapsed="false">
      <c r="A1160" s="29"/>
      <c r="B1160" s="14" t="s">
        <v>8</v>
      </c>
      <c r="C1160" s="30" t="s">
        <v>5</v>
      </c>
      <c r="D1160" s="30"/>
      <c r="E1160" s="30"/>
      <c r="F1160" s="30"/>
      <c r="G1160" s="30"/>
      <c r="H1160" s="30"/>
      <c r="I1160" s="30"/>
      <c r="J1160" s="30"/>
      <c r="K1160" s="30"/>
      <c r="L1160" s="30"/>
      <c r="M1160" s="30"/>
      <c r="N1160" s="30"/>
      <c r="O1160" s="30"/>
      <c r="P1160" s="30"/>
      <c r="Q1160" s="30"/>
      <c r="R1160" s="30"/>
      <c r="S1160" s="30"/>
      <c r="T1160" s="30"/>
      <c r="U1160" s="12"/>
      <c r="V1160" s="12" t="s">
        <v>6</v>
      </c>
      <c r="W1160" s="19"/>
    </row>
    <row r="1161" customFormat="false" ht="15.75" hidden="false" customHeight="false" outlineLevel="0" collapsed="false">
      <c r="A1161" s="33"/>
      <c r="B1161" s="21"/>
      <c r="C1161" s="22"/>
      <c r="D1161" s="23"/>
      <c r="E1161" s="24"/>
      <c r="F1161" s="22"/>
      <c r="G1161" s="22"/>
      <c r="H1161" s="24"/>
      <c r="I1161" s="22"/>
      <c r="J1161" s="22"/>
      <c r="K1161" s="25"/>
      <c r="L1161" s="26"/>
      <c r="M1161" s="25"/>
      <c r="N1161" s="25"/>
      <c r="O1161" s="26"/>
      <c r="P1161" s="25"/>
      <c r="Q1161" s="21"/>
      <c r="R1161" s="27"/>
      <c r="S1161" s="23"/>
      <c r="T1161" s="24"/>
      <c r="U1161" s="22"/>
      <c r="V1161" s="22" t="s">
        <v>7</v>
      </c>
      <c r="W1161" s="28"/>
    </row>
    <row r="1162" customFormat="false" ht="12.75" hidden="false" customHeight="false" outlineLevel="0" collapsed="false">
      <c r="A1162" s="29" t="s">
        <v>10</v>
      </c>
      <c r="B1162" s="14" t="s">
        <v>4</v>
      </c>
      <c r="C1162" s="30" t="s">
        <v>5</v>
      </c>
      <c r="D1162" s="30"/>
      <c r="E1162" s="30"/>
      <c r="F1162" s="30"/>
      <c r="G1162" s="30"/>
      <c r="H1162" s="30"/>
      <c r="I1162" s="30"/>
      <c r="J1162" s="30"/>
      <c r="K1162" s="30"/>
      <c r="L1162" s="30"/>
      <c r="M1162" s="30"/>
      <c r="N1162" s="30"/>
      <c r="O1162" s="30"/>
      <c r="P1162" s="30"/>
      <c r="Q1162" s="30"/>
      <c r="R1162" s="30"/>
      <c r="S1162" s="30"/>
      <c r="T1162" s="30"/>
      <c r="U1162" s="12"/>
      <c r="V1162" s="12" t="s">
        <v>6</v>
      </c>
      <c r="W1162" s="19"/>
    </row>
    <row r="1163" customFormat="false" ht="15.75" hidden="false" customHeight="false" outlineLevel="0" collapsed="false">
      <c r="A1163" s="29"/>
      <c r="B1163" s="14"/>
      <c r="C1163" s="12"/>
      <c r="D1163" s="15"/>
      <c r="E1163" s="16"/>
      <c r="F1163" s="12"/>
      <c r="G1163" s="12"/>
      <c r="H1163" s="16"/>
      <c r="I1163" s="12"/>
      <c r="J1163" s="12"/>
      <c r="K1163" s="18"/>
      <c r="L1163" s="31"/>
      <c r="M1163" s="18"/>
      <c r="N1163" s="18"/>
      <c r="O1163" s="31"/>
      <c r="P1163" s="18"/>
      <c r="Q1163" s="14"/>
      <c r="R1163" s="32"/>
      <c r="S1163" s="15"/>
      <c r="T1163" s="16"/>
      <c r="U1163" s="12"/>
      <c r="V1163" s="12" t="s">
        <v>7</v>
      </c>
      <c r="W1163" s="19"/>
    </row>
    <row r="1164" customFormat="false" ht="12.75" hidden="false" customHeight="false" outlineLevel="0" collapsed="false">
      <c r="A1164" s="29"/>
      <c r="B1164" s="14" t="s">
        <v>8</v>
      </c>
      <c r="C1164" s="30" t="s">
        <v>5</v>
      </c>
      <c r="D1164" s="30"/>
      <c r="E1164" s="30"/>
      <c r="F1164" s="30"/>
      <c r="G1164" s="30"/>
      <c r="H1164" s="30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  <c r="T1164" s="30"/>
      <c r="U1164" s="12"/>
      <c r="V1164" s="12" t="s">
        <v>6</v>
      </c>
      <c r="W1164" s="19"/>
    </row>
    <row r="1165" customFormat="false" ht="12.75" hidden="false" customHeight="false" outlineLevel="0" collapsed="false">
      <c r="A1165" s="33"/>
      <c r="B1165" s="21"/>
      <c r="C1165" s="27"/>
      <c r="D1165" s="27"/>
      <c r="E1165" s="27"/>
      <c r="F1165" s="27"/>
      <c r="G1165" s="27"/>
      <c r="H1165" s="27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2"/>
      <c r="V1165" s="22" t="s">
        <v>7</v>
      </c>
      <c r="W1165" s="28"/>
    </row>
    <row r="1166" customFormat="false" ht="12.75" hidden="false" customHeight="false" outlineLevel="0" collapsed="false">
      <c r="A1166" s="29"/>
      <c r="B1166" s="14"/>
      <c r="C1166" s="32"/>
      <c r="D1166" s="32"/>
      <c r="E1166" s="32"/>
      <c r="F1166" s="32"/>
      <c r="G1166" s="32"/>
      <c r="H1166" s="32"/>
      <c r="I1166" s="32"/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  <c r="U1166" s="12"/>
      <c r="V1166" s="12"/>
      <c r="W1166" s="19"/>
    </row>
    <row r="1167" customFormat="false" ht="15.75" hidden="false" customHeight="false" outlineLevel="0" collapsed="false">
      <c r="A1167" s="29"/>
      <c r="B1167" s="14"/>
      <c r="C1167" s="32"/>
      <c r="D1167" s="31" t="s">
        <v>11</v>
      </c>
      <c r="E1167" s="31"/>
      <c r="F1167" s="31"/>
      <c r="G1167" s="31" t="s">
        <v>12</v>
      </c>
      <c r="H1167" s="31"/>
      <c r="I1167" s="32"/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  <c r="U1167" s="12"/>
      <c r="V1167" s="12"/>
      <c r="W1167" s="19"/>
    </row>
    <row r="1168" customFormat="false" ht="18" hidden="false" customHeight="false" outlineLevel="0" collapsed="false">
      <c r="A1168" s="34" t="s">
        <v>13</v>
      </c>
      <c r="B1168" s="35" t="s">
        <v>3</v>
      </c>
      <c r="C1168" s="27"/>
      <c r="D1168" s="27"/>
      <c r="E1168" s="27"/>
      <c r="F1168" s="27" t="s">
        <v>14</v>
      </c>
      <c r="G1168" s="27"/>
      <c r="H1168" s="27"/>
      <c r="I1168" s="32"/>
      <c r="J1168" s="32"/>
      <c r="K1168" s="32"/>
      <c r="L1168" s="32"/>
      <c r="M1168" s="15" t="s">
        <v>15</v>
      </c>
      <c r="N1168" s="32"/>
      <c r="O1168" s="27"/>
      <c r="P1168" s="27"/>
      <c r="Q1168" s="27"/>
      <c r="R1168" s="27"/>
      <c r="S1168" s="27"/>
      <c r="T1168" s="27"/>
      <c r="U1168" s="22"/>
      <c r="V1168" s="12"/>
      <c r="W1168" s="19"/>
    </row>
    <row r="1169" customFormat="false" ht="18" hidden="false" customHeight="false" outlineLevel="0" collapsed="false">
      <c r="A1169" s="34"/>
      <c r="B1169" s="36" t="s">
        <v>9</v>
      </c>
      <c r="C1169" s="37"/>
      <c r="D1169" s="37"/>
      <c r="E1169" s="37"/>
      <c r="F1169" s="37" t="s">
        <v>16</v>
      </c>
      <c r="G1169" s="37"/>
      <c r="H1169" s="37"/>
      <c r="I1169" s="32"/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  <c r="U1169" s="12"/>
      <c r="V1169" s="12"/>
      <c r="W1169" s="19"/>
    </row>
    <row r="1170" customFormat="false" ht="18" hidden="false" customHeight="false" outlineLevel="0" collapsed="false">
      <c r="A1170" s="34"/>
      <c r="B1170" s="35" t="s">
        <v>10</v>
      </c>
      <c r="C1170" s="27"/>
      <c r="D1170" s="37"/>
      <c r="E1170" s="37"/>
      <c r="F1170" s="37" t="s">
        <v>16</v>
      </c>
      <c r="G1170" s="37"/>
      <c r="H1170" s="37"/>
      <c r="I1170" s="32"/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  <c r="U1170" s="12"/>
      <c r="V1170" s="12"/>
      <c r="W1170" s="19"/>
    </row>
    <row r="1171" customFormat="false" ht="18" hidden="false" customHeight="false" outlineLevel="0" collapsed="false">
      <c r="A1171" s="34" t="s">
        <v>17</v>
      </c>
      <c r="B1171" s="36"/>
      <c r="C1171" s="37"/>
      <c r="D1171" s="37"/>
      <c r="E1171" s="37"/>
      <c r="F1171" s="37" t="s">
        <v>16</v>
      </c>
      <c r="G1171" s="37"/>
      <c r="H1171" s="37"/>
      <c r="I1171" s="32"/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  <c r="U1171" s="12"/>
      <c r="V1171" s="12"/>
      <c r="W1171" s="19"/>
    </row>
    <row r="1172" customFormat="false" ht="18" hidden="false" customHeight="false" outlineLevel="0" collapsed="false">
      <c r="A1172" s="38"/>
      <c r="B1172" s="14"/>
      <c r="C1172" s="32"/>
      <c r="D1172" s="32"/>
      <c r="E1172" s="32"/>
      <c r="F1172" s="32"/>
      <c r="G1172" s="32"/>
      <c r="H1172" s="32"/>
      <c r="I1172" s="32"/>
      <c r="J1172" s="32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  <c r="U1172" s="12"/>
      <c r="V1172" s="12"/>
      <c r="W1172" s="19"/>
    </row>
    <row r="1173" customFormat="false" ht="18" hidden="false" customHeight="false" outlineLevel="0" collapsed="false">
      <c r="A1173" s="34" t="s">
        <v>18</v>
      </c>
      <c r="B1173" s="21"/>
      <c r="C1173" s="27"/>
      <c r="D1173" s="27"/>
      <c r="E1173" s="27"/>
      <c r="F1173" s="27"/>
      <c r="G1173" s="27"/>
      <c r="H1173" s="27"/>
      <c r="I1173" s="32"/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  <c r="U1173" s="12"/>
      <c r="V1173" s="12"/>
      <c r="W1173" s="19"/>
    </row>
    <row r="1174" customFormat="false" ht="12.75" hidden="false" customHeight="false" outlineLevel="0" collapsed="false">
      <c r="A1174" s="29"/>
      <c r="B1174" s="14"/>
      <c r="C1174" s="32"/>
      <c r="D1174" s="32"/>
      <c r="E1174" s="32"/>
      <c r="F1174" s="32"/>
      <c r="G1174" s="32"/>
      <c r="H1174" s="32"/>
      <c r="I1174" s="32"/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  <c r="U1174" s="12"/>
      <c r="V1174" s="12"/>
      <c r="W1174" s="19"/>
    </row>
    <row r="1175" customFormat="false" ht="13.5" hidden="false" customHeight="false" outlineLevel="0" collapsed="false">
      <c r="A1175" s="39"/>
      <c r="B1175" s="40"/>
      <c r="C1175" s="41"/>
      <c r="D1175" s="41"/>
      <c r="E1175" s="41"/>
      <c r="F1175" s="41"/>
      <c r="G1175" s="41"/>
      <c r="H1175" s="41"/>
      <c r="I1175" s="41"/>
      <c r="J1175" s="41"/>
      <c r="K1175" s="41"/>
      <c r="L1175" s="41"/>
      <c r="M1175" s="41"/>
      <c r="N1175" s="41"/>
      <c r="O1175" s="41"/>
      <c r="P1175" s="41"/>
      <c r="Q1175" s="41"/>
      <c r="R1175" s="41"/>
      <c r="S1175" s="41"/>
      <c r="T1175" s="41"/>
      <c r="U1175" s="42"/>
      <c r="V1175" s="42"/>
      <c r="W1175" s="43"/>
    </row>
    <row r="1176" customFormat="false" ht="15.75" hidden="false" customHeight="false" outlineLevel="0" collapsed="false">
      <c r="A1176" s="2"/>
      <c r="B1176" s="3"/>
      <c r="C1176" s="4"/>
      <c r="D1176" s="5"/>
      <c r="E1176" s="6"/>
      <c r="F1176" s="4"/>
      <c r="G1176" s="4"/>
      <c r="H1176" s="6"/>
      <c r="I1176" s="4"/>
      <c r="J1176" s="4"/>
      <c r="K1176" s="7"/>
      <c r="L1176" s="8"/>
      <c r="M1176" s="7"/>
      <c r="N1176" s="7"/>
      <c r="O1176" s="8"/>
      <c r="P1176" s="7"/>
      <c r="Q1176" s="3"/>
      <c r="R1176" s="9"/>
      <c r="S1176" s="5"/>
      <c r="T1176" s="6"/>
      <c r="U1176" s="4"/>
      <c r="V1176" s="4"/>
      <c r="W1176" s="10"/>
    </row>
    <row r="1177" customFormat="false" ht="15.75" hidden="false" customHeight="false" outlineLevel="0" collapsed="false">
      <c r="A1177" s="13" t="s">
        <v>0</v>
      </c>
      <c r="B1177" s="14"/>
      <c r="C1177" s="15" t="s">
        <v>1</v>
      </c>
      <c r="D1177" s="15"/>
      <c r="E1177" s="16"/>
      <c r="F1177" s="17" t="str">
        <f aca="false">('1.kolo'!AG63)</f>
        <v>USK Sl.Plzeň "B"</v>
      </c>
      <c r="G1177" s="17"/>
      <c r="H1177" s="17"/>
      <c r="I1177" s="17"/>
      <c r="J1177" s="17"/>
      <c r="K1177" s="18"/>
      <c r="L1177" s="15" t="s">
        <v>2</v>
      </c>
      <c r="M1177" s="18"/>
      <c r="N1177" s="18"/>
      <c r="O1177" s="17" t="str">
        <f aca="false">('1.kolo'!AK63)</f>
        <v>USK Sl.Plzeň "C"</v>
      </c>
      <c r="P1177" s="17"/>
      <c r="Q1177" s="17"/>
      <c r="R1177" s="17"/>
      <c r="S1177" s="17"/>
      <c r="T1177" s="17"/>
      <c r="U1177" s="12"/>
      <c r="V1177" s="12"/>
      <c r="W1177" s="19"/>
    </row>
    <row r="1178" customFormat="false" ht="15.75" hidden="false" customHeight="false" outlineLevel="0" collapsed="false">
      <c r="A1178" s="20" t="n">
        <f aca="false">SUM('1.kolo'!AF63)</f>
        <v>48</v>
      </c>
      <c r="B1178" s="21"/>
      <c r="C1178" s="22"/>
      <c r="D1178" s="23"/>
      <c r="E1178" s="24"/>
      <c r="F1178" s="22"/>
      <c r="G1178" s="22"/>
      <c r="H1178" s="24"/>
      <c r="I1178" s="22"/>
      <c r="J1178" s="22"/>
      <c r="K1178" s="25"/>
      <c r="L1178" s="26"/>
      <c r="M1178" s="25"/>
      <c r="N1178" s="25"/>
      <c r="O1178" s="26"/>
      <c r="P1178" s="25"/>
      <c r="Q1178" s="21"/>
      <c r="R1178" s="27"/>
      <c r="S1178" s="23"/>
      <c r="T1178" s="24"/>
      <c r="U1178" s="22"/>
      <c r="V1178" s="22"/>
      <c r="W1178" s="28"/>
    </row>
    <row r="1179" customFormat="false" ht="12.75" hidden="false" customHeight="false" outlineLevel="0" collapsed="false">
      <c r="A1179" s="29" t="s">
        <v>3</v>
      </c>
      <c r="B1179" s="14" t="s">
        <v>4</v>
      </c>
      <c r="C1179" s="30" t="s">
        <v>5</v>
      </c>
      <c r="D1179" s="30"/>
      <c r="E1179" s="30"/>
      <c r="F1179" s="30"/>
      <c r="G1179" s="30"/>
      <c r="H1179" s="30"/>
      <c r="I1179" s="30"/>
      <c r="J1179" s="30"/>
      <c r="K1179" s="30"/>
      <c r="L1179" s="30"/>
      <c r="M1179" s="30"/>
      <c r="N1179" s="30"/>
      <c r="O1179" s="30"/>
      <c r="P1179" s="30"/>
      <c r="Q1179" s="30"/>
      <c r="R1179" s="30"/>
      <c r="S1179" s="30"/>
      <c r="T1179" s="30"/>
      <c r="U1179" s="12"/>
      <c r="V1179" s="12" t="s">
        <v>6</v>
      </c>
      <c r="W1179" s="19"/>
    </row>
    <row r="1180" customFormat="false" ht="15.75" hidden="false" customHeight="false" outlineLevel="0" collapsed="false">
      <c r="A1180" s="29"/>
      <c r="B1180" s="14"/>
      <c r="C1180" s="12"/>
      <c r="D1180" s="15"/>
      <c r="E1180" s="16"/>
      <c r="F1180" s="12"/>
      <c r="G1180" s="12"/>
      <c r="H1180" s="16"/>
      <c r="I1180" s="12"/>
      <c r="J1180" s="12"/>
      <c r="K1180" s="18"/>
      <c r="L1180" s="31"/>
      <c r="M1180" s="18"/>
      <c r="N1180" s="18"/>
      <c r="O1180" s="31"/>
      <c r="P1180" s="18"/>
      <c r="Q1180" s="14"/>
      <c r="R1180" s="32"/>
      <c r="S1180" s="15"/>
      <c r="T1180" s="16"/>
      <c r="U1180" s="12"/>
      <c r="V1180" s="12" t="s">
        <v>7</v>
      </c>
      <c r="W1180" s="19"/>
    </row>
    <row r="1181" customFormat="false" ht="12.75" hidden="false" customHeight="false" outlineLevel="0" collapsed="false">
      <c r="A1181" s="29"/>
      <c r="B1181" s="14" t="s">
        <v>8</v>
      </c>
      <c r="C1181" s="30" t="s">
        <v>5</v>
      </c>
      <c r="D1181" s="30"/>
      <c r="E1181" s="30"/>
      <c r="F1181" s="30"/>
      <c r="G1181" s="30"/>
      <c r="H1181" s="30"/>
      <c r="I1181" s="30"/>
      <c r="J1181" s="30"/>
      <c r="K1181" s="30"/>
      <c r="L1181" s="30"/>
      <c r="M1181" s="30"/>
      <c r="N1181" s="30"/>
      <c r="O1181" s="30"/>
      <c r="P1181" s="30"/>
      <c r="Q1181" s="30"/>
      <c r="R1181" s="30"/>
      <c r="S1181" s="30"/>
      <c r="T1181" s="30"/>
      <c r="U1181" s="12"/>
      <c r="V1181" s="12" t="s">
        <v>6</v>
      </c>
      <c r="W1181" s="19"/>
    </row>
    <row r="1182" customFormat="false" ht="15.75" hidden="false" customHeight="false" outlineLevel="0" collapsed="false">
      <c r="A1182" s="33"/>
      <c r="B1182" s="21"/>
      <c r="C1182" s="22"/>
      <c r="D1182" s="23"/>
      <c r="E1182" s="24"/>
      <c r="F1182" s="22"/>
      <c r="G1182" s="22"/>
      <c r="H1182" s="24"/>
      <c r="I1182" s="22"/>
      <c r="J1182" s="22"/>
      <c r="K1182" s="25"/>
      <c r="L1182" s="26"/>
      <c r="M1182" s="25"/>
      <c r="N1182" s="25"/>
      <c r="O1182" s="26"/>
      <c r="P1182" s="25"/>
      <c r="Q1182" s="21"/>
      <c r="R1182" s="27"/>
      <c r="S1182" s="23"/>
      <c r="T1182" s="24"/>
      <c r="U1182" s="22"/>
      <c r="V1182" s="22" t="s">
        <v>7</v>
      </c>
      <c r="W1182" s="28"/>
    </row>
    <row r="1183" customFormat="false" ht="12.75" hidden="false" customHeight="false" outlineLevel="0" collapsed="false">
      <c r="A1183" s="29" t="s">
        <v>9</v>
      </c>
      <c r="B1183" s="14" t="s">
        <v>4</v>
      </c>
      <c r="C1183" s="30" t="s">
        <v>5</v>
      </c>
      <c r="D1183" s="30"/>
      <c r="E1183" s="30"/>
      <c r="F1183" s="30"/>
      <c r="G1183" s="30"/>
      <c r="H1183" s="30"/>
      <c r="I1183" s="30"/>
      <c r="J1183" s="30"/>
      <c r="K1183" s="30"/>
      <c r="L1183" s="30"/>
      <c r="M1183" s="30"/>
      <c r="N1183" s="30"/>
      <c r="O1183" s="30"/>
      <c r="P1183" s="30"/>
      <c r="Q1183" s="30"/>
      <c r="R1183" s="30"/>
      <c r="S1183" s="30"/>
      <c r="T1183" s="30"/>
      <c r="U1183" s="12"/>
      <c r="V1183" s="12" t="s">
        <v>6</v>
      </c>
      <c r="W1183" s="19"/>
    </row>
    <row r="1184" customFormat="false" ht="15.75" hidden="false" customHeight="false" outlineLevel="0" collapsed="false">
      <c r="A1184" s="29"/>
      <c r="B1184" s="14"/>
      <c r="C1184" s="12"/>
      <c r="D1184" s="15"/>
      <c r="E1184" s="16"/>
      <c r="F1184" s="12"/>
      <c r="G1184" s="12"/>
      <c r="H1184" s="16"/>
      <c r="I1184" s="12"/>
      <c r="J1184" s="12"/>
      <c r="K1184" s="18"/>
      <c r="L1184" s="31"/>
      <c r="M1184" s="18"/>
      <c r="N1184" s="18"/>
      <c r="O1184" s="31"/>
      <c r="P1184" s="18"/>
      <c r="Q1184" s="14"/>
      <c r="R1184" s="32"/>
      <c r="S1184" s="15"/>
      <c r="T1184" s="16"/>
      <c r="U1184" s="12"/>
      <c r="V1184" s="12" t="s">
        <v>7</v>
      </c>
      <c r="W1184" s="19"/>
    </row>
    <row r="1185" customFormat="false" ht="12.75" hidden="false" customHeight="false" outlineLevel="0" collapsed="false">
      <c r="A1185" s="29"/>
      <c r="B1185" s="14" t="s">
        <v>8</v>
      </c>
      <c r="C1185" s="30" t="s">
        <v>5</v>
      </c>
      <c r="D1185" s="30"/>
      <c r="E1185" s="30"/>
      <c r="F1185" s="30"/>
      <c r="G1185" s="30"/>
      <c r="H1185" s="30"/>
      <c r="I1185" s="30"/>
      <c r="J1185" s="30"/>
      <c r="K1185" s="30"/>
      <c r="L1185" s="30"/>
      <c r="M1185" s="30"/>
      <c r="N1185" s="30"/>
      <c r="O1185" s="30"/>
      <c r="P1185" s="30"/>
      <c r="Q1185" s="30"/>
      <c r="R1185" s="30"/>
      <c r="S1185" s="30"/>
      <c r="T1185" s="30"/>
      <c r="U1185" s="12"/>
      <c r="V1185" s="12" t="s">
        <v>6</v>
      </c>
      <c r="W1185" s="19"/>
    </row>
    <row r="1186" customFormat="false" ht="15.75" hidden="false" customHeight="false" outlineLevel="0" collapsed="false">
      <c r="A1186" s="33"/>
      <c r="B1186" s="21"/>
      <c r="C1186" s="22"/>
      <c r="D1186" s="23"/>
      <c r="E1186" s="24"/>
      <c r="F1186" s="22"/>
      <c r="G1186" s="22"/>
      <c r="H1186" s="24"/>
      <c r="I1186" s="22"/>
      <c r="J1186" s="22"/>
      <c r="K1186" s="25"/>
      <c r="L1186" s="26"/>
      <c r="M1186" s="25"/>
      <c r="N1186" s="25"/>
      <c r="O1186" s="26"/>
      <c r="P1186" s="25"/>
      <c r="Q1186" s="21"/>
      <c r="R1186" s="27"/>
      <c r="S1186" s="23"/>
      <c r="T1186" s="24"/>
      <c r="U1186" s="22"/>
      <c r="V1186" s="22" t="s">
        <v>7</v>
      </c>
      <c r="W1186" s="28"/>
    </row>
    <row r="1187" customFormat="false" ht="12.75" hidden="false" customHeight="false" outlineLevel="0" collapsed="false">
      <c r="A1187" s="29" t="s">
        <v>10</v>
      </c>
      <c r="B1187" s="14" t="s">
        <v>4</v>
      </c>
      <c r="C1187" s="30" t="s">
        <v>5</v>
      </c>
      <c r="D1187" s="30"/>
      <c r="E1187" s="30"/>
      <c r="F1187" s="30"/>
      <c r="G1187" s="30"/>
      <c r="H1187" s="30"/>
      <c r="I1187" s="30"/>
      <c r="J1187" s="30"/>
      <c r="K1187" s="30"/>
      <c r="L1187" s="30"/>
      <c r="M1187" s="30"/>
      <c r="N1187" s="30"/>
      <c r="O1187" s="30"/>
      <c r="P1187" s="30"/>
      <c r="Q1187" s="30"/>
      <c r="R1187" s="30"/>
      <c r="S1187" s="30"/>
      <c r="T1187" s="30"/>
      <c r="U1187" s="12"/>
      <c r="V1187" s="12" t="s">
        <v>6</v>
      </c>
      <c r="W1187" s="19"/>
    </row>
    <row r="1188" customFormat="false" ht="15.75" hidden="false" customHeight="false" outlineLevel="0" collapsed="false">
      <c r="A1188" s="29"/>
      <c r="B1188" s="14"/>
      <c r="C1188" s="12"/>
      <c r="D1188" s="15"/>
      <c r="E1188" s="16"/>
      <c r="F1188" s="12"/>
      <c r="G1188" s="12"/>
      <c r="H1188" s="16"/>
      <c r="I1188" s="12"/>
      <c r="J1188" s="12"/>
      <c r="K1188" s="18"/>
      <c r="L1188" s="31"/>
      <c r="M1188" s="18"/>
      <c r="N1188" s="18"/>
      <c r="O1188" s="31"/>
      <c r="P1188" s="18"/>
      <c r="Q1188" s="14"/>
      <c r="R1188" s="32"/>
      <c r="S1188" s="15"/>
      <c r="T1188" s="16"/>
      <c r="U1188" s="12"/>
      <c r="V1188" s="12" t="s">
        <v>7</v>
      </c>
      <c r="W1188" s="19"/>
    </row>
    <row r="1189" customFormat="false" ht="12.75" hidden="false" customHeight="false" outlineLevel="0" collapsed="false">
      <c r="A1189" s="29"/>
      <c r="B1189" s="14" t="s">
        <v>8</v>
      </c>
      <c r="C1189" s="30" t="s">
        <v>5</v>
      </c>
      <c r="D1189" s="30"/>
      <c r="E1189" s="30"/>
      <c r="F1189" s="30"/>
      <c r="G1189" s="30"/>
      <c r="H1189" s="30"/>
      <c r="I1189" s="30"/>
      <c r="J1189" s="30"/>
      <c r="K1189" s="30"/>
      <c r="L1189" s="30"/>
      <c r="M1189" s="30"/>
      <c r="N1189" s="30"/>
      <c r="O1189" s="30"/>
      <c r="P1189" s="30"/>
      <c r="Q1189" s="30"/>
      <c r="R1189" s="30"/>
      <c r="S1189" s="30"/>
      <c r="T1189" s="30"/>
      <c r="U1189" s="12"/>
      <c r="V1189" s="12" t="s">
        <v>6</v>
      </c>
      <c r="W1189" s="19"/>
    </row>
    <row r="1190" customFormat="false" ht="12.75" hidden="false" customHeight="false" outlineLevel="0" collapsed="false">
      <c r="A1190" s="33"/>
      <c r="B1190" s="21"/>
      <c r="C1190" s="27"/>
      <c r="D1190" s="27"/>
      <c r="E1190" s="27"/>
      <c r="F1190" s="27"/>
      <c r="G1190" s="27"/>
      <c r="H1190" s="27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2"/>
      <c r="V1190" s="22" t="s">
        <v>7</v>
      </c>
      <c r="W1190" s="28"/>
    </row>
    <row r="1191" customFormat="false" ht="12.75" hidden="false" customHeight="false" outlineLevel="0" collapsed="false">
      <c r="A1191" s="29"/>
      <c r="B1191" s="14"/>
      <c r="C1191" s="32"/>
      <c r="D1191" s="32"/>
      <c r="E1191" s="32"/>
      <c r="F1191" s="32"/>
      <c r="G1191" s="32"/>
      <c r="H1191" s="32"/>
      <c r="I1191" s="32"/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  <c r="U1191" s="12"/>
      <c r="V1191" s="12"/>
      <c r="W1191" s="19"/>
    </row>
    <row r="1192" customFormat="false" ht="15.75" hidden="false" customHeight="false" outlineLevel="0" collapsed="false">
      <c r="A1192" s="29"/>
      <c r="B1192" s="14"/>
      <c r="C1192" s="32"/>
      <c r="D1192" s="31" t="s">
        <v>11</v>
      </c>
      <c r="E1192" s="31"/>
      <c r="F1192" s="31"/>
      <c r="G1192" s="31" t="s">
        <v>12</v>
      </c>
      <c r="H1192" s="31"/>
      <c r="I1192" s="32"/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  <c r="U1192" s="12"/>
      <c r="V1192" s="12"/>
      <c r="W1192" s="19"/>
    </row>
    <row r="1193" customFormat="false" ht="18" hidden="false" customHeight="false" outlineLevel="0" collapsed="false">
      <c r="A1193" s="34" t="s">
        <v>13</v>
      </c>
      <c r="B1193" s="35" t="s">
        <v>3</v>
      </c>
      <c r="C1193" s="27"/>
      <c r="D1193" s="27"/>
      <c r="E1193" s="27"/>
      <c r="F1193" s="27" t="s">
        <v>14</v>
      </c>
      <c r="G1193" s="27"/>
      <c r="H1193" s="27"/>
      <c r="I1193" s="32"/>
      <c r="J1193" s="32"/>
      <c r="K1193" s="32"/>
      <c r="L1193" s="32"/>
      <c r="M1193" s="15" t="s">
        <v>15</v>
      </c>
      <c r="N1193" s="32"/>
      <c r="O1193" s="27"/>
      <c r="P1193" s="27"/>
      <c r="Q1193" s="27"/>
      <c r="R1193" s="27"/>
      <c r="S1193" s="27"/>
      <c r="T1193" s="27"/>
      <c r="U1193" s="22"/>
      <c r="V1193" s="12"/>
      <c r="W1193" s="19"/>
    </row>
    <row r="1194" customFormat="false" ht="18" hidden="false" customHeight="false" outlineLevel="0" collapsed="false">
      <c r="A1194" s="34"/>
      <c r="B1194" s="36" t="s">
        <v>9</v>
      </c>
      <c r="C1194" s="37"/>
      <c r="D1194" s="37"/>
      <c r="E1194" s="37"/>
      <c r="F1194" s="37" t="s">
        <v>16</v>
      </c>
      <c r="G1194" s="37"/>
      <c r="H1194" s="37"/>
      <c r="I1194" s="32"/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  <c r="U1194" s="12"/>
      <c r="V1194" s="12"/>
      <c r="W1194" s="19"/>
    </row>
    <row r="1195" customFormat="false" ht="18" hidden="false" customHeight="false" outlineLevel="0" collapsed="false">
      <c r="A1195" s="34"/>
      <c r="B1195" s="35" t="s">
        <v>10</v>
      </c>
      <c r="C1195" s="27"/>
      <c r="D1195" s="37"/>
      <c r="E1195" s="37"/>
      <c r="F1195" s="37" t="s">
        <v>16</v>
      </c>
      <c r="G1195" s="37"/>
      <c r="H1195" s="37"/>
      <c r="I1195" s="32"/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  <c r="U1195" s="12"/>
      <c r="V1195" s="12"/>
      <c r="W1195" s="19"/>
    </row>
    <row r="1196" customFormat="false" ht="18" hidden="false" customHeight="false" outlineLevel="0" collapsed="false">
      <c r="A1196" s="34" t="s">
        <v>17</v>
      </c>
      <c r="B1196" s="36"/>
      <c r="C1196" s="37"/>
      <c r="D1196" s="37"/>
      <c r="E1196" s="37"/>
      <c r="F1196" s="37" t="s">
        <v>16</v>
      </c>
      <c r="G1196" s="37"/>
      <c r="H1196" s="37"/>
      <c r="I1196" s="32"/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  <c r="U1196" s="12"/>
      <c r="V1196" s="12"/>
      <c r="W1196" s="19"/>
    </row>
    <row r="1197" customFormat="false" ht="18" hidden="false" customHeight="false" outlineLevel="0" collapsed="false">
      <c r="A1197" s="38"/>
      <c r="B1197" s="14"/>
      <c r="C1197" s="32"/>
      <c r="D1197" s="32"/>
      <c r="E1197" s="32"/>
      <c r="F1197" s="32"/>
      <c r="G1197" s="32"/>
      <c r="H1197" s="32"/>
      <c r="I1197" s="32"/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  <c r="U1197" s="12"/>
      <c r="V1197" s="12"/>
      <c r="W1197" s="19"/>
    </row>
    <row r="1198" customFormat="false" ht="18" hidden="false" customHeight="false" outlineLevel="0" collapsed="false">
      <c r="A1198" s="34" t="s">
        <v>18</v>
      </c>
      <c r="B1198" s="21"/>
      <c r="C1198" s="27"/>
      <c r="D1198" s="27"/>
      <c r="E1198" s="27"/>
      <c r="F1198" s="27"/>
      <c r="G1198" s="27"/>
      <c r="H1198" s="27"/>
      <c r="I1198" s="32"/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  <c r="U1198" s="12"/>
      <c r="V1198" s="12"/>
      <c r="W1198" s="19"/>
    </row>
    <row r="1199" customFormat="false" ht="12.75" hidden="false" customHeight="false" outlineLevel="0" collapsed="false">
      <c r="A1199" s="29"/>
      <c r="B1199" s="14"/>
      <c r="C1199" s="32"/>
      <c r="D1199" s="32"/>
      <c r="E1199" s="32"/>
      <c r="F1199" s="32"/>
      <c r="G1199" s="32"/>
      <c r="H1199" s="32"/>
      <c r="I1199" s="32"/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  <c r="U1199" s="12"/>
      <c r="V1199" s="12"/>
      <c r="W1199" s="19"/>
    </row>
    <row r="1200" customFormat="false" ht="13.5" hidden="false" customHeight="false" outlineLevel="0" collapsed="false">
      <c r="A1200" s="39"/>
      <c r="B1200" s="40"/>
      <c r="C1200" s="41"/>
      <c r="D1200" s="41"/>
      <c r="E1200" s="41"/>
      <c r="F1200" s="41"/>
      <c r="G1200" s="41"/>
      <c r="H1200" s="41"/>
      <c r="I1200" s="41"/>
      <c r="J1200" s="41"/>
      <c r="K1200" s="41"/>
      <c r="L1200" s="41"/>
      <c r="M1200" s="41"/>
      <c r="N1200" s="41"/>
      <c r="O1200" s="41"/>
      <c r="P1200" s="41"/>
      <c r="Q1200" s="41"/>
      <c r="R1200" s="41"/>
      <c r="S1200" s="41"/>
      <c r="T1200" s="41"/>
      <c r="U1200" s="42"/>
      <c r="V1200" s="42"/>
      <c r="W1200" s="43"/>
    </row>
    <row r="1201" customFormat="false" ht="15.75" hidden="false" customHeight="false" outlineLevel="0" collapsed="false">
      <c r="A1201" s="2"/>
      <c r="B1201" s="3"/>
      <c r="C1201" s="4"/>
      <c r="D1201" s="5"/>
      <c r="E1201" s="6"/>
      <c r="F1201" s="4"/>
      <c r="G1201" s="4"/>
      <c r="H1201" s="6"/>
      <c r="I1201" s="4"/>
      <c r="J1201" s="4"/>
      <c r="K1201" s="7"/>
      <c r="L1201" s="8"/>
      <c r="M1201" s="7"/>
      <c r="N1201" s="7"/>
      <c r="O1201" s="8"/>
      <c r="P1201" s="7"/>
      <c r="Q1201" s="3"/>
      <c r="R1201" s="9"/>
      <c r="S1201" s="5"/>
      <c r="T1201" s="6"/>
      <c r="U1201" s="4"/>
      <c r="V1201" s="4"/>
      <c r="W1201" s="10"/>
    </row>
    <row r="1202" customFormat="false" ht="15.75" hidden="false" customHeight="false" outlineLevel="0" collapsed="false">
      <c r="A1202" s="13" t="s">
        <v>0</v>
      </c>
      <c r="B1202" s="14"/>
      <c r="C1202" s="15" t="s">
        <v>1</v>
      </c>
      <c r="D1202" s="15"/>
      <c r="E1202" s="16"/>
      <c r="F1202" s="17" t="str">
        <f aca="false">('1.kolo'!AG64)</f>
        <v>USK Sl.Plzeň "C"</v>
      </c>
      <c r="G1202" s="17"/>
      <c r="H1202" s="17"/>
      <c r="I1202" s="17"/>
      <c r="J1202" s="17"/>
      <c r="K1202" s="18"/>
      <c r="L1202" s="15" t="s">
        <v>2</v>
      </c>
      <c r="M1202" s="18"/>
      <c r="N1202" s="18"/>
      <c r="O1202" s="17" t="str">
        <f aca="false">('1.kolo'!AK64)</f>
        <v>TJ Doubravka "B"</v>
      </c>
      <c r="P1202" s="17"/>
      <c r="Q1202" s="17"/>
      <c r="R1202" s="17"/>
      <c r="S1202" s="17"/>
      <c r="T1202" s="17"/>
      <c r="U1202" s="12"/>
      <c r="V1202" s="12"/>
      <c r="W1202" s="19"/>
    </row>
    <row r="1203" customFormat="false" ht="15.75" hidden="false" customHeight="false" outlineLevel="0" collapsed="false">
      <c r="A1203" s="20" t="n">
        <f aca="false">SUM('1.kolo'!AF64)</f>
        <v>49</v>
      </c>
      <c r="B1203" s="21"/>
      <c r="C1203" s="22"/>
      <c r="D1203" s="23"/>
      <c r="E1203" s="24"/>
      <c r="F1203" s="22"/>
      <c r="G1203" s="22"/>
      <c r="H1203" s="24"/>
      <c r="I1203" s="22"/>
      <c r="J1203" s="22"/>
      <c r="K1203" s="25"/>
      <c r="L1203" s="26"/>
      <c r="M1203" s="25"/>
      <c r="N1203" s="25"/>
      <c r="O1203" s="26"/>
      <c r="P1203" s="25"/>
      <c r="Q1203" s="21"/>
      <c r="R1203" s="27"/>
      <c r="S1203" s="23"/>
      <c r="T1203" s="24"/>
      <c r="U1203" s="22"/>
      <c r="V1203" s="22"/>
      <c r="W1203" s="28"/>
    </row>
    <row r="1204" customFormat="false" ht="12.75" hidden="false" customHeight="false" outlineLevel="0" collapsed="false">
      <c r="A1204" s="29" t="s">
        <v>3</v>
      </c>
      <c r="B1204" s="14" t="s">
        <v>4</v>
      </c>
      <c r="C1204" s="30" t="s">
        <v>5</v>
      </c>
      <c r="D1204" s="30"/>
      <c r="E1204" s="30"/>
      <c r="F1204" s="30"/>
      <c r="G1204" s="30"/>
      <c r="H1204" s="30"/>
      <c r="I1204" s="30"/>
      <c r="J1204" s="30"/>
      <c r="K1204" s="30"/>
      <c r="L1204" s="30"/>
      <c r="M1204" s="30"/>
      <c r="N1204" s="30"/>
      <c r="O1204" s="30"/>
      <c r="P1204" s="30"/>
      <c r="Q1204" s="30"/>
      <c r="R1204" s="30"/>
      <c r="S1204" s="30"/>
      <c r="T1204" s="30"/>
      <c r="U1204" s="12"/>
      <c r="V1204" s="12" t="s">
        <v>6</v>
      </c>
      <c r="W1204" s="19"/>
    </row>
    <row r="1205" customFormat="false" ht="15.75" hidden="false" customHeight="false" outlineLevel="0" collapsed="false">
      <c r="A1205" s="29"/>
      <c r="B1205" s="14"/>
      <c r="C1205" s="12"/>
      <c r="D1205" s="15"/>
      <c r="E1205" s="16"/>
      <c r="F1205" s="12"/>
      <c r="G1205" s="12"/>
      <c r="H1205" s="16"/>
      <c r="I1205" s="12"/>
      <c r="J1205" s="12"/>
      <c r="K1205" s="18"/>
      <c r="L1205" s="31"/>
      <c r="M1205" s="18"/>
      <c r="N1205" s="18"/>
      <c r="O1205" s="31"/>
      <c r="P1205" s="18"/>
      <c r="Q1205" s="14"/>
      <c r="R1205" s="32"/>
      <c r="S1205" s="15"/>
      <c r="T1205" s="16"/>
      <c r="U1205" s="12"/>
      <c r="V1205" s="12" t="s">
        <v>7</v>
      </c>
      <c r="W1205" s="19"/>
    </row>
    <row r="1206" customFormat="false" ht="12.75" hidden="false" customHeight="false" outlineLevel="0" collapsed="false">
      <c r="A1206" s="29"/>
      <c r="B1206" s="14" t="s">
        <v>8</v>
      </c>
      <c r="C1206" s="30" t="s">
        <v>5</v>
      </c>
      <c r="D1206" s="30"/>
      <c r="E1206" s="30"/>
      <c r="F1206" s="30"/>
      <c r="G1206" s="30"/>
      <c r="H1206" s="30"/>
      <c r="I1206" s="30"/>
      <c r="J1206" s="30"/>
      <c r="K1206" s="30"/>
      <c r="L1206" s="30"/>
      <c r="M1206" s="30"/>
      <c r="N1206" s="30"/>
      <c r="O1206" s="30"/>
      <c r="P1206" s="30"/>
      <c r="Q1206" s="30"/>
      <c r="R1206" s="30"/>
      <c r="S1206" s="30"/>
      <c r="T1206" s="30"/>
      <c r="U1206" s="12"/>
      <c r="V1206" s="12" t="s">
        <v>6</v>
      </c>
      <c r="W1206" s="19"/>
    </row>
    <row r="1207" customFormat="false" ht="15.75" hidden="false" customHeight="false" outlineLevel="0" collapsed="false">
      <c r="A1207" s="33"/>
      <c r="B1207" s="21"/>
      <c r="C1207" s="22"/>
      <c r="D1207" s="23"/>
      <c r="E1207" s="24"/>
      <c r="F1207" s="22"/>
      <c r="G1207" s="22"/>
      <c r="H1207" s="24"/>
      <c r="I1207" s="22"/>
      <c r="J1207" s="22"/>
      <c r="K1207" s="25"/>
      <c r="L1207" s="26"/>
      <c r="M1207" s="25"/>
      <c r="N1207" s="25"/>
      <c r="O1207" s="26"/>
      <c r="P1207" s="25"/>
      <c r="Q1207" s="21"/>
      <c r="R1207" s="27"/>
      <c r="S1207" s="23"/>
      <c r="T1207" s="24"/>
      <c r="U1207" s="22"/>
      <c r="V1207" s="22" t="s">
        <v>7</v>
      </c>
      <c r="W1207" s="28"/>
    </row>
    <row r="1208" customFormat="false" ht="12.75" hidden="false" customHeight="false" outlineLevel="0" collapsed="false">
      <c r="A1208" s="29" t="s">
        <v>9</v>
      </c>
      <c r="B1208" s="14" t="s">
        <v>4</v>
      </c>
      <c r="C1208" s="30" t="s">
        <v>5</v>
      </c>
      <c r="D1208" s="30"/>
      <c r="E1208" s="30"/>
      <c r="F1208" s="30"/>
      <c r="G1208" s="30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  <c r="T1208" s="30"/>
      <c r="U1208" s="12"/>
      <c r="V1208" s="12" t="s">
        <v>6</v>
      </c>
      <c r="W1208" s="19"/>
    </row>
    <row r="1209" customFormat="false" ht="15.75" hidden="false" customHeight="false" outlineLevel="0" collapsed="false">
      <c r="A1209" s="29"/>
      <c r="B1209" s="14"/>
      <c r="C1209" s="12"/>
      <c r="D1209" s="15"/>
      <c r="E1209" s="16"/>
      <c r="F1209" s="12"/>
      <c r="G1209" s="12"/>
      <c r="H1209" s="16"/>
      <c r="I1209" s="12"/>
      <c r="J1209" s="12"/>
      <c r="K1209" s="18"/>
      <c r="L1209" s="31"/>
      <c r="M1209" s="18"/>
      <c r="N1209" s="18"/>
      <c r="O1209" s="31"/>
      <c r="P1209" s="18"/>
      <c r="Q1209" s="14"/>
      <c r="R1209" s="32"/>
      <c r="S1209" s="15"/>
      <c r="T1209" s="16"/>
      <c r="U1209" s="12"/>
      <c r="V1209" s="12" t="s">
        <v>7</v>
      </c>
      <c r="W1209" s="19"/>
    </row>
    <row r="1210" customFormat="false" ht="12.75" hidden="false" customHeight="false" outlineLevel="0" collapsed="false">
      <c r="A1210" s="29"/>
      <c r="B1210" s="14" t="s">
        <v>8</v>
      </c>
      <c r="C1210" s="30" t="s">
        <v>5</v>
      </c>
      <c r="D1210" s="30"/>
      <c r="E1210" s="30"/>
      <c r="F1210" s="30"/>
      <c r="G1210" s="30"/>
      <c r="H1210" s="30"/>
      <c r="I1210" s="30"/>
      <c r="J1210" s="30"/>
      <c r="K1210" s="30"/>
      <c r="L1210" s="30"/>
      <c r="M1210" s="30"/>
      <c r="N1210" s="30"/>
      <c r="O1210" s="30"/>
      <c r="P1210" s="30"/>
      <c r="Q1210" s="30"/>
      <c r="R1210" s="30"/>
      <c r="S1210" s="30"/>
      <c r="T1210" s="30"/>
      <c r="U1210" s="12"/>
      <c r="V1210" s="12" t="s">
        <v>6</v>
      </c>
      <c r="W1210" s="19"/>
    </row>
    <row r="1211" customFormat="false" ht="15.75" hidden="false" customHeight="false" outlineLevel="0" collapsed="false">
      <c r="A1211" s="33"/>
      <c r="B1211" s="21"/>
      <c r="C1211" s="22"/>
      <c r="D1211" s="23"/>
      <c r="E1211" s="24"/>
      <c r="F1211" s="22"/>
      <c r="G1211" s="22"/>
      <c r="H1211" s="24"/>
      <c r="I1211" s="22"/>
      <c r="J1211" s="22"/>
      <c r="K1211" s="25"/>
      <c r="L1211" s="26"/>
      <c r="M1211" s="25"/>
      <c r="N1211" s="25"/>
      <c r="O1211" s="26"/>
      <c r="P1211" s="25"/>
      <c r="Q1211" s="21"/>
      <c r="R1211" s="27"/>
      <c r="S1211" s="23"/>
      <c r="T1211" s="24"/>
      <c r="U1211" s="22"/>
      <c r="V1211" s="22" t="s">
        <v>7</v>
      </c>
      <c r="W1211" s="28"/>
    </row>
    <row r="1212" customFormat="false" ht="12.75" hidden="false" customHeight="false" outlineLevel="0" collapsed="false">
      <c r="A1212" s="29" t="s">
        <v>10</v>
      </c>
      <c r="B1212" s="14" t="s">
        <v>4</v>
      </c>
      <c r="C1212" s="30" t="s">
        <v>5</v>
      </c>
      <c r="D1212" s="30"/>
      <c r="E1212" s="30"/>
      <c r="F1212" s="30"/>
      <c r="G1212" s="30"/>
      <c r="H1212" s="30"/>
      <c r="I1212" s="30"/>
      <c r="J1212" s="30"/>
      <c r="K1212" s="30"/>
      <c r="L1212" s="30"/>
      <c r="M1212" s="30"/>
      <c r="N1212" s="30"/>
      <c r="O1212" s="30"/>
      <c r="P1212" s="30"/>
      <c r="Q1212" s="30"/>
      <c r="R1212" s="30"/>
      <c r="S1212" s="30"/>
      <c r="T1212" s="30"/>
      <c r="U1212" s="12"/>
      <c r="V1212" s="12" t="s">
        <v>6</v>
      </c>
      <c r="W1212" s="19"/>
    </row>
    <row r="1213" customFormat="false" ht="15.75" hidden="false" customHeight="false" outlineLevel="0" collapsed="false">
      <c r="A1213" s="29"/>
      <c r="B1213" s="14"/>
      <c r="C1213" s="12"/>
      <c r="D1213" s="15"/>
      <c r="E1213" s="16"/>
      <c r="F1213" s="12"/>
      <c r="G1213" s="12"/>
      <c r="H1213" s="16"/>
      <c r="I1213" s="12"/>
      <c r="J1213" s="12"/>
      <c r="K1213" s="18"/>
      <c r="L1213" s="31"/>
      <c r="M1213" s="18"/>
      <c r="N1213" s="18"/>
      <c r="O1213" s="31"/>
      <c r="P1213" s="18"/>
      <c r="Q1213" s="14"/>
      <c r="R1213" s="32"/>
      <c r="S1213" s="15"/>
      <c r="T1213" s="16"/>
      <c r="U1213" s="12"/>
      <c r="V1213" s="12" t="s">
        <v>7</v>
      </c>
      <c r="W1213" s="19"/>
    </row>
    <row r="1214" customFormat="false" ht="12.75" hidden="false" customHeight="false" outlineLevel="0" collapsed="false">
      <c r="A1214" s="29"/>
      <c r="B1214" s="14" t="s">
        <v>8</v>
      </c>
      <c r="C1214" s="30" t="s">
        <v>5</v>
      </c>
      <c r="D1214" s="30"/>
      <c r="E1214" s="30"/>
      <c r="F1214" s="30"/>
      <c r="G1214" s="30"/>
      <c r="H1214" s="30"/>
      <c r="I1214" s="30"/>
      <c r="J1214" s="30"/>
      <c r="K1214" s="30"/>
      <c r="L1214" s="30"/>
      <c r="M1214" s="30"/>
      <c r="N1214" s="30"/>
      <c r="O1214" s="30"/>
      <c r="P1214" s="30"/>
      <c r="Q1214" s="30"/>
      <c r="R1214" s="30"/>
      <c r="S1214" s="30"/>
      <c r="T1214" s="30"/>
      <c r="U1214" s="12"/>
      <c r="V1214" s="12" t="s">
        <v>6</v>
      </c>
      <c r="W1214" s="19"/>
    </row>
    <row r="1215" customFormat="false" ht="12.75" hidden="false" customHeight="false" outlineLevel="0" collapsed="false">
      <c r="A1215" s="33"/>
      <c r="B1215" s="21"/>
      <c r="C1215" s="27"/>
      <c r="D1215" s="27"/>
      <c r="E1215" s="27"/>
      <c r="F1215" s="27"/>
      <c r="G1215" s="27"/>
      <c r="H1215" s="27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2"/>
      <c r="V1215" s="22" t="s">
        <v>7</v>
      </c>
      <c r="W1215" s="28"/>
    </row>
    <row r="1216" customFormat="false" ht="12.75" hidden="false" customHeight="false" outlineLevel="0" collapsed="false">
      <c r="A1216" s="29"/>
      <c r="B1216" s="14"/>
      <c r="C1216" s="32"/>
      <c r="D1216" s="32"/>
      <c r="E1216" s="32"/>
      <c r="F1216" s="32"/>
      <c r="G1216" s="32"/>
      <c r="H1216" s="32"/>
      <c r="I1216" s="32"/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  <c r="U1216" s="12"/>
      <c r="V1216" s="12"/>
      <c r="W1216" s="19"/>
    </row>
    <row r="1217" customFormat="false" ht="15.75" hidden="false" customHeight="false" outlineLevel="0" collapsed="false">
      <c r="A1217" s="29"/>
      <c r="B1217" s="14"/>
      <c r="C1217" s="32"/>
      <c r="D1217" s="31" t="s">
        <v>11</v>
      </c>
      <c r="E1217" s="31"/>
      <c r="F1217" s="31"/>
      <c r="G1217" s="31" t="s">
        <v>12</v>
      </c>
      <c r="H1217" s="31"/>
      <c r="I1217" s="32"/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  <c r="U1217" s="12"/>
      <c r="V1217" s="12"/>
      <c r="W1217" s="19"/>
    </row>
    <row r="1218" customFormat="false" ht="18" hidden="false" customHeight="false" outlineLevel="0" collapsed="false">
      <c r="A1218" s="34" t="s">
        <v>13</v>
      </c>
      <c r="B1218" s="35" t="s">
        <v>3</v>
      </c>
      <c r="C1218" s="27"/>
      <c r="D1218" s="27"/>
      <c r="E1218" s="27"/>
      <c r="F1218" s="27" t="s">
        <v>14</v>
      </c>
      <c r="G1218" s="27"/>
      <c r="H1218" s="27"/>
      <c r="I1218" s="32"/>
      <c r="J1218" s="32"/>
      <c r="K1218" s="32"/>
      <c r="L1218" s="32"/>
      <c r="M1218" s="15" t="s">
        <v>15</v>
      </c>
      <c r="N1218" s="32"/>
      <c r="O1218" s="27"/>
      <c r="P1218" s="27"/>
      <c r="Q1218" s="27"/>
      <c r="R1218" s="27"/>
      <c r="S1218" s="27"/>
      <c r="T1218" s="27"/>
      <c r="U1218" s="22"/>
      <c r="V1218" s="12"/>
      <c r="W1218" s="19"/>
    </row>
    <row r="1219" customFormat="false" ht="18" hidden="false" customHeight="false" outlineLevel="0" collapsed="false">
      <c r="A1219" s="34"/>
      <c r="B1219" s="36" t="s">
        <v>9</v>
      </c>
      <c r="C1219" s="37"/>
      <c r="D1219" s="37"/>
      <c r="E1219" s="37"/>
      <c r="F1219" s="37" t="s">
        <v>16</v>
      </c>
      <c r="G1219" s="37"/>
      <c r="H1219" s="37"/>
      <c r="I1219" s="32"/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  <c r="U1219" s="12"/>
      <c r="V1219" s="12"/>
      <c r="W1219" s="19"/>
    </row>
    <row r="1220" customFormat="false" ht="18" hidden="false" customHeight="false" outlineLevel="0" collapsed="false">
      <c r="A1220" s="34"/>
      <c r="B1220" s="35" t="s">
        <v>10</v>
      </c>
      <c r="C1220" s="27"/>
      <c r="D1220" s="37"/>
      <c r="E1220" s="37"/>
      <c r="F1220" s="37" t="s">
        <v>16</v>
      </c>
      <c r="G1220" s="37"/>
      <c r="H1220" s="37"/>
      <c r="I1220" s="32"/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  <c r="U1220" s="12"/>
      <c r="V1220" s="12"/>
      <c r="W1220" s="19"/>
    </row>
    <row r="1221" customFormat="false" ht="18" hidden="false" customHeight="false" outlineLevel="0" collapsed="false">
      <c r="A1221" s="34" t="s">
        <v>17</v>
      </c>
      <c r="B1221" s="36"/>
      <c r="C1221" s="37"/>
      <c r="D1221" s="37"/>
      <c r="E1221" s="37"/>
      <c r="F1221" s="37" t="s">
        <v>16</v>
      </c>
      <c r="G1221" s="37"/>
      <c r="H1221" s="37"/>
      <c r="I1221" s="32"/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  <c r="U1221" s="12"/>
      <c r="V1221" s="12"/>
      <c r="W1221" s="19"/>
    </row>
    <row r="1222" customFormat="false" ht="18" hidden="false" customHeight="false" outlineLevel="0" collapsed="false">
      <c r="A1222" s="38"/>
      <c r="B1222" s="14"/>
      <c r="C1222" s="32"/>
      <c r="D1222" s="32"/>
      <c r="E1222" s="32"/>
      <c r="F1222" s="32"/>
      <c r="G1222" s="32"/>
      <c r="H1222" s="32"/>
      <c r="I1222" s="32"/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  <c r="U1222" s="12"/>
      <c r="V1222" s="12"/>
      <c r="W1222" s="19"/>
    </row>
    <row r="1223" customFormat="false" ht="18" hidden="false" customHeight="false" outlineLevel="0" collapsed="false">
      <c r="A1223" s="34" t="s">
        <v>18</v>
      </c>
      <c r="B1223" s="21"/>
      <c r="C1223" s="27"/>
      <c r="D1223" s="27"/>
      <c r="E1223" s="27"/>
      <c r="F1223" s="27"/>
      <c r="G1223" s="27"/>
      <c r="H1223" s="27"/>
      <c r="I1223" s="32"/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  <c r="U1223" s="12"/>
      <c r="V1223" s="12"/>
      <c r="W1223" s="19"/>
    </row>
    <row r="1224" customFormat="false" ht="12.75" hidden="false" customHeight="false" outlineLevel="0" collapsed="false">
      <c r="A1224" s="29"/>
      <c r="B1224" s="14"/>
      <c r="C1224" s="32"/>
      <c r="D1224" s="32"/>
      <c r="E1224" s="32"/>
      <c r="F1224" s="32"/>
      <c r="G1224" s="32"/>
      <c r="H1224" s="32"/>
      <c r="I1224" s="32"/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  <c r="U1224" s="12"/>
      <c r="V1224" s="12"/>
      <c r="W1224" s="19"/>
    </row>
    <row r="1225" customFormat="false" ht="13.5" hidden="false" customHeight="false" outlineLevel="0" collapsed="false">
      <c r="A1225" s="39"/>
      <c r="B1225" s="40"/>
      <c r="C1225" s="41"/>
      <c r="D1225" s="41"/>
      <c r="E1225" s="41"/>
      <c r="F1225" s="41"/>
      <c r="G1225" s="41"/>
      <c r="H1225" s="41"/>
      <c r="I1225" s="41"/>
      <c r="J1225" s="41"/>
      <c r="K1225" s="41"/>
      <c r="L1225" s="41"/>
      <c r="M1225" s="41"/>
      <c r="N1225" s="41"/>
      <c r="O1225" s="41"/>
      <c r="P1225" s="41"/>
      <c r="Q1225" s="41"/>
      <c r="R1225" s="41"/>
      <c r="S1225" s="41"/>
      <c r="T1225" s="41"/>
      <c r="U1225" s="42"/>
      <c r="V1225" s="42"/>
      <c r="W1225" s="43"/>
    </row>
    <row r="1226" customFormat="false" ht="15.75" hidden="false" customHeight="false" outlineLevel="0" collapsed="false">
      <c r="A1226" s="2"/>
      <c r="B1226" s="3"/>
      <c r="C1226" s="4"/>
      <c r="D1226" s="5"/>
      <c r="E1226" s="6"/>
      <c r="F1226" s="4"/>
      <c r="G1226" s="4"/>
      <c r="H1226" s="6"/>
      <c r="I1226" s="4"/>
      <c r="J1226" s="4"/>
      <c r="K1226" s="7"/>
      <c r="L1226" s="8"/>
      <c r="M1226" s="7"/>
      <c r="N1226" s="7"/>
      <c r="O1226" s="8"/>
      <c r="P1226" s="7"/>
      <c r="Q1226" s="3"/>
      <c r="R1226" s="9"/>
      <c r="S1226" s="5"/>
      <c r="T1226" s="6"/>
      <c r="U1226" s="4"/>
      <c r="V1226" s="4"/>
      <c r="W1226" s="10"/>
    </row>
    <row r="1227" customFormat="false" ht="15.75" hidden="false" customHeight="false" outlineLevel="0" collapsed="false">
      <c r="A1227" s="13" t="s">
        <v>0</v>
      </c>
      <c r="B1227" s="14"/>
      <c r="C1227" s="15" t="s">
        <v>1</v>
      </c>
      <c r="D1227" s="15"/>
      <c r="E1227" s="16"/>
      <c r="F1227" s="17" t="str">
        <f aca="false">('1.kolo'!AG65)</f>
        <v>VK Kralovice "A"</v>
      </c>
      <c r="G1227" s="17"/>
      <c r="H1227" s="17"/>
      <c r="I1227" s="17"/>
      <c r="J1227" s="17"/>
      <c r="K1227" s="18"/>
      <c r="L1227" s="15" t="s">
        <v>2</v>
      </c>
      <c r="M1227" s="18"/>
      <c r="N1227" s="18"/>
      <c r="O1227" s="17" t="str">
        <f aca="false">('1.kolo'!AK65)</f>
        <v>USK Sl.Plzeň "B"</v>
      </c>
      <c r="P1227" s="17"/>
      <c r="Q1227" s="17"/>
      <c r="R1227" s="17"/>
      <c r="S1227" s="17"/>
      <c r="T1227" s="17"/>
      <c r="U1227" s="12"/>
      <c r="V1227" s="12"/>
      <c r="W1227" s="19"/>
    </row>
    <row r="1228" customFormat="false" ht="15.75" hidden="false" customHeight="false" outlineLevel="0" collapsed="false">
      <c r="A1228" s="20" t="n">
        <f aca="false">SUM('1.kolo'!AF65)</f>
        <v>50</v>
      </c>
      <c r="B1228" s="21"/>
      <c r="C1228" s="22"/>
      <c r="D1228" s="23"/>
      <c r="E1228" s="24"/>
      <c r="F1228" s="22"/>
      <c r="G1228" s="22"/>
      <c r="H1228" s="24"/>
      <c r="I1228" s="22"/>
      <c r="J1228" s="22"/>
      <c r="K1228" s="25"/>
      <c r="L1228" s="26"/>
      <c r="M1228" s="25"/>
      <c r="N1228" s="25"/>
      <c r="O1228" s="26"/>
      <c r="P1228" s="25"/>
      <c r="Q1228" s="21"/>
      <c r="R1228" s="27"/>
      <c r="S1228" s="23"/>
      <c r="T1228" s="24"/>
      <c r="U1228" s="22"/>
      <c r="V1228" s="22"/>
      <c r="W1228" s="28"/>
    </row>
    <row r="1229" customFormat="false" ht="12.75" hidden="false" customHeight="false" outlineLevel="0" collapsed="false">
      <c r="A1229" s="29" t="s">
        <v>3</v>
      </c>
      <c r="B1229" s="14" t="s">
        <v>4</v>
      </c>
      <c r="C1229" s="30" t="s">
        <v>5</v>
      </c>
      <c r="D1229" s="30"/>
      <c r="E1229" s="30"/>
      <c r="F1229" s="30"/>
      <c r="G1229" s="30"/>
      <c r="H1229" s="30"/>
      <c r="I1229" s="30"/>
      <c r="J1229" s="30"/>
      <c r="K1229" s="30"/>
      <c r="L1229" s="30"/>
      <c r="M1229" s="30"/>
      <c r="N1229" s="30"/>
      <c r="O1229" s="30"/>
      <c r="P1229" s="30"/>
      <c r="Q1229" s="30"/>
      <c r="R1229" s="30"/>
      <c r="S1229" s="30"/>
      <c r="T1229" s="30"/>
      <c r="U1229" s="12"/>
      <c r="V1229" s="12" t="s">
        <v>6</v>
      </c>
      <c r="W1229" s="19"/>
    </row>
    <row r="1230" customFormat="false" ht="15.75" hidden="false" customHeight="false" outlineLevel="0" collapsed="false">
      <c r="A1230" s="29"/>
      <c r="B1230" s="14"/>
      <c r="C1230" s="12"/>
      <c r="D1230" s="15"/>
      <c r="E1230" s="16"/>
      <c r="F1230" s="12"/>
      <c r="G1230" s="12"/>
      <c r="H1230" s="16"/>
      <c r="I1230" s="12"/>
      <c r="J1230" s="12"/>
      <c r="K1230" s="18"/>
      <c r="L1230" s="31"/>
      <c r="M1230" s="18"/>
      <c r="N1230" s="18"/>
      <c r="O1230" s="31"/>
      <c r="P1230" s="18"/>
      <c r="Q1230" s="14"/>
      <c r="R1230" s="32"/>
      <c r="S1230" s="15"/>
      <c r="T1230" s="16"/>
      <c r="U1230" s="12"/>
      <c r="V1230" s="12" t="s">
        <v>7</v>
      </c>
      <c r="W1230" s="19"/>
    </row>
    <row r="1231" customFormat="false" ht="12.75" hidden="false" customHeight="false" outlineLevel="0" collapsed="false">
      <c r="A1231" s="29"/>
      <c r="B1231" s="14" t="s">
        <v>8</v>
      </c>
      <c r="C1231" s="30" t="s">
        <v>5</v>
      </c>
      <c r="D1231" s="30"/>
      <c r="E1231" s="30"/>
      <c r="F1231" s="30"/>
      <c r="G1231" s="30"/>
      <c r="H1231" s="30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  <c r="U1231" s="12"/>
      <c r="V1231" s="12" t="s">
        <v>6</v>
      </c>
      <c r="W1231" s="19"/>
    </row>
    <row r="1232" customFormat="false" ht="15.75" hidden="false" customHeight="false" outlineLevel="0" collapsed="false">
      <c r="A1232" s="33"/>
      <c r="B1232" s="21"/>
      <c r="C1232" s="22"/>
      <c r="D1232" s="23"/>
      <c r="E1232" s="24"/>
      <c r="F1232" s="22"/>
      <c r="G1232" s="22"/>
      <c r="H1232" s="24"/>
      <c r="I1232" s="22"/>
      <c r="J1232" s="22"/>
      <c r="K1232" s="25"/>
      <c r="L1232" s="26"/>
      <c r="M1232" s="25"/>
      <c r="N1232" s="25"/>
      <c r="O1232" s="26"/>
      <c r="P1232" s="25"/>
      <c r="Q1232" s="21"/>
      <c r="R1232" s="27"/>
      <c r="S1232" s="23"/>
      <c r="T1232" s="24"/>
      <c r="U1232" s="22"/>
      <c r="V1232" s="22" t="s">
        <v>7</v>
      </c>
      <c r="W1232" s="28"/>
    </row>
    <row r="1233" customFormat="false" ht="12.75" hidden="false" customHeight="false" outlineLevel="0" collapsed="false">
      <c r="A1233" s="29" t="s">
        <v>9</v>
      </c>
      <c r="B1233" s="14" t="s">
        <v>4</v>
      </c>
      <c r="C1233" s="30" t="s">
        <v>5</v>
      </c>
      <c r="D1233" s="30"/>
      <c r="E1233" s="30"/>
      <c r="F1233" s="30"/>
      <c r="G1233" s="30"/>
      <c r="H1233" s="30"/>
      <c r="I1233" s="30"/>
      <c r="J1233" s="30"/>
      <c r="K1233" s="30"/>
      <c r="L1233" s="30"/>
      <c r="M1233" s="30"/>
      <c r="N1233" s="30"/>
      <c r="O1233" s="30"/>
      <c r="P1233" s="30"/>
      <c r="Q1233" s="30"/>
      <c r="R1233" s="30"/>
      <c r="S1233" s="30"/>
      <c r="T1233" s="30"/>
      <c r="U1233" s="12"/>
      <c r="V1233" s="12" t="s">
        <v>6</v>
      </c>
      <c r="W1233" s="19"/>
    </row>
    <row r="1234" customFormat="false" ht="15.75" hidden="false" customHeight="false" outlineLevel="0" collapsed="false">
      <c r="A1234" s="29"/>
      <c r="B1234" s="14"/>
      <c r="C1234" s="12"/>
      <c r="D1234" s="15"/>
      <c r="E1234" s="16"/>
      <c r="F1234" s="12"/>
      <c r="G1234" s="12"/>
      <c r="H1234" s="16"/>
      <c r="I1234" s="12"/>
      <c r="J1234" s="12"/>
      <c r="K1234" s="18"/>
      <c r="L1234" s="31"/>
      <c r="M1234" s="18"/>
      <c r="N1234" s="18"/>
      <c r="O1234" s="31"/>
      <c r="P1234" s="18"/>
      <c r="Q1234" s="14"/>
      <c r="R1234" s="32"/>
      <c r="S1234" s="15"/>
      <c r="T1234" s="16"/>
      <c r="U1234" s="12"/>
      <c r="V1234" s="12" t="s">
        <v>7</v>
      </c>
      <c r="W1234" s="19"/>
    </row>
    <row r="1235" customFormat="false" ht="12.75" hidden="false" customHeight="false" outlineLevel="0" collapsed="false">
      <c r="A1235" s="29"/>
      <c r="B1235" s="14" t="s">
        <v>8</v>
      </c>
      <c r="C1235" s="30" t="s">
        <v>5</v>
      </c>
      <c r="D1235" s="30"/>
      <c r="E1235" s="30"/>
      <c r="F1235" s="30"/>
      <c r="G1235" s="30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12"/>
      <c r="V1235" s="12" t="s">
        <v>6</v>
      </c>
      <c r="W1235" s="19"/>
    </row>
    <row r="1236" customFormat="false" ht="15.75" hidden="false" customHeight="false" outlineLevel="0" collapsed="false">
      <c r="A1236" s="33"/>
      <c r="B1236" s="21"/>
      <c r="C1236" s="22"/>
      <c r="D1236" s="23"/>
      <c r="E1236" s="24"/>
      <c r="F1236" s="22"/>
      <c r="G1236" s="22"/>
      <c r="H1236" s="24"/>
      <c r="I1236" s="22"/>
      <c r="J1236" s="22"/>
      <c r="K1236" s="25"/>
      <c r="L1236" s="26"/>
      <c r="M1236" s="25"/>
      <c r="N1236" s="25"/>
      <c r="O1236" s="26"/>
      <c r="P1236" s="25"/>
      <c r="Q1236" s="21"/>
      <c r="R1236" s="27"/>
      <c r="S1236" s="23"/>
      <c r="T1236" s="24"/>
      <c r="U1236" s="22"/>
      <c r="V1236" s="22" t="s">
        <v>7</v>
      </c>
      <c r="W1236" s="28"/>
    </row>
    <row r="1237" customFormat="false" ht="12.75" hidden="false" customHeight="false" outlineLevel="0" collapsed="false">
      <c r="A1237" s="29" t="s">
        <v>10</v>
      </c>
      <c r="B1237" s="14" t="s">
        <v>4</v>
      </c>
      <c r="C1237" s="30" t="s">
        <v>5</v>
      </c>
      <c r="D1237" s="30"/>
      <c r="E1237" s="30"/>
      <c r="F1237" s="30"/>
      <c r="G1237" s="30"/>
      <c r="H1237" s="30"/>
      <c r="I1237" s="30"/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  <c r="T1237" s="30"/>
      <c r="U1237" s="12"/>
      <c r="V1237" s="12" t="s">
        <v>6</v>
      </c>
      <c r="W1237" s="19"/>
    </row>
    <row r="1238" customFormat="false" ht="15.75" hidden="false" customHeight="false" outlineLevel="0" collapsed="false">
      <c r="A1238" s="29"/>
      <c r="B1238" s="14"/>
      <c r="C1238" s="12"/>
      <c r="D1238" s="15"/>
      <c r="E1238" s="16"/>
      <c r="F1238" s="12"/>
      <c r="G1238" s="12"/>
      <c r="H1238" s="16"/>
      <c r="I1238" s="12"/>
      <c r="J1238" s="12"/>
      <c r="K1238" s="18"/>
      <c r="L1238" s="31"/>
      <c r="M1238" s="18"/>
      <c r="N1238" s="18"/>
      <c r="O1238" s="31"/>
      <c r="P1238" s="18"/>
      <c r="Q1238" s="14"/>
      <c r="R1238" s="32"/>
      <c r="S1238" s="15"/>
      <c r="T1238" s="16"/>
      <c r="U1238" s="12"/>
      <c r="V1238" s="12" t="s">
        <v>7</v>
      </c>
      <c r="W1238" s="19"/>
    </row>
    <row r="1239" customFormat="false" ht="12.75" hidden="false" customHeight="false" outlineLevel="0" collapsed="false">
      <c r="A1239" s="29"/>
      <c r="B1239" s="14" t="s">
        <v>8</v>
      </c>
      <c r="C1239" s="30" t="s">
        <v>5</v>
      </c>
      <c r="D1239" s="30"/>
      <c r="E1239" s="30"/>
      <c r="F1239" s="30"/>
      <c r="G1239" s="30"/>
      <c r="H1239" s="30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  <c r="T1239" s="30"/>
      <c r="U1239" s="12"/>
      <c r="V1239" s="12" t="s">
        <v>6</v>
      </c>
      <c r="W1239" s="19"/>
    </row>
    <row r="1240" customFormat="false" ht="12.75" hidden="false" customHeight="false" outlineLevel="0" collapsed="false">
      <c r="A1240" s="33"/>
      <c r="B1240" s="21"/>
      <c r="C1240" s="27"/>
      <c r="D1240" s="27"/>
      <c r="E1240" s="27"/>
      <c r="F1240" s="27"/>
      <c r="G1240" s="27"/>
      <c r="H1240" s="27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2"/>
      <c r="V1240" s="22" t="s">
        <v>7</v>
      </c>
      <c r="W1240" s="28"/>
    </row>
    <row r="1241" customFormat="false" ht="12.75" hidden="false" customHeight="false" outlineLevel="0" collapsed="false">
      <c r="A1241" s="29"/>
      <c r="B1241" s="14"/>
      <c r="C1241" s="32"/>
      <c r="D1241" s="32"/>
      <c r="E1241" s="32"/>
      <c r="F1241" s="32"/>
      <c r="G1241" s="32"/>
      <c r="H1241" s="32"/>
      <c r="I1241" s="32"/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  <c r="U1241" s="12"/>
      <c r="V1241" s="12"/>
      <c r="W1241" s="19"/>
    </row>
    <row r="1242" customFormat="false" ht="15.75" hidden="false" customHeight="false" outlineLevel="0" collapsed="false">
      <c r="A1242" s="29"/>
      <c r="B1242" s="14"/>
      <c r="C1242" s="32"/>
      <c r="D1242" s="31" t="s">
        <v>11</v>
      </c>
      <c r="E1242" s="31"/>
      <c r="F1242" s="31"/>
      <c r="G1242" s="31" t="s">
        <v>12</v>
      </c>
      <c r="H1242" s="31"/>
      <c r="I1242" s="32"/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  <c r="U1242" s="12"/>
      <c r="V1242" s="12"/>
      <c r="W1242" s="19"/>
    </row>
    <row r="1243" customFormat="false" ht="18" hidden="false" customHeight="false" outlineLevel="0" collapsed="false">
      <c r="A1243" s="34" t="s">
        <v>13</v>
      </c>
      <c r="B1243" s="35" t="s">
        <v>3</v>
      </c>
      <c r="C1243" s="27"/>
      <c r="D1243" s="27"/>
      <c r="E1243" s="27"/>
      <c r="F1243" s="27" t="s">
        <v>14</v>
      </c>
      <c r="G1243" s="27"/>
      <c r="H1243" s="27"/>
      <c r="I1243" s="32"/>
      <c r="J1243" s="32"/>
      <c r="K1243" s="32"/>
      <c r="L1243" s="32"/>
      <c r="M1243" s="15" t="s">
        <v>15</v>
      </c>
      <c r="N1243" s="32"/>
      <c r="O1243" s="27"/>
      <c r="P1243" s="27"/>
      <c r="Q1243" s="27"/>
      <c r="R1243" s="27"/>
      <c r="S1243" s="27"/>
      <c r="T1243" s="27"/>
      <c r="U1243" s="22"/>
      <c r="V1243" s="12"/>
      <c r="W1243" s="19"/>
    </row>
    <row r="1244" customFormat="false" ht="18" hidden="false" customHeight="false" outlineLevel="0" collapsed="false">
      <c r="A1244" s="34"/>
      <c r="B1244" s="36" t="s">
        <v>9</v>
      </c>
      <c r="C1244" s="37"/>
      <c r="D1244" s="37"/>
      <c r="E1244" s="37"/>
      <c r="F1244" s="37" t="s">
        <v>16</v>
      </c>
      <c r="G1244" s="37"/>
      <c r="H1244" s="37"/>
      <c r="I1244" s="32"/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  <c r="U1244" s="12"/>
      <c r="V1244" s="12"/>
      <c r="W1244" s="19"/>
    </row>
    <row r="1245" customFormat="false" ht="18" hidden="false" customHeight="false" outlineLevel="0" collapsed="false">
      <c r="A1245" s="34"/>
      <c r="B1245" s="35" t="s">
        <v>10</v>
      </c>
      <c r="C1245" s="27"/>
      <c r="D1245" s="37"/>
      <c r="E1245" s="37"/>
      <c r="F1245" s="37" t="s">
        <v>16</v>
      </c>
      <c r="G1245" s="37"/>
      <c r="H1245" s="37"/>
      <c r="I1245" s="32"/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  <c r="U1245" s="12"/>
      <c r="V1245" s="12"/>
      <c r="W1245" s="19"/>
    </row>
    <row r="1246" customFormat="false" ht="18" hidden="false" customHeight="false" outlineLevel="0" collapsed="false">
      <c r="A1246" s="34" t="s">
        <v>17</v>
      </c>
      <c r="B1246" s="36"/>
      <c r="C1246" s="37"/>
      <c r="D1246" s="37"/>
      <c r="E1246" s="37"/>
      <c r="F1246" s="37" t="s">
        <v>16</v>
      </c>
      <c r="G1246" s="37"/>
      <c r="H1246" s="37"/>
      <c r="I1246" s="32"/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  <c r="U1246" s="12"/>
      <c r="V1246" s="12"/>
      <c r="W1246" s="19"/>
    </row>
    <row r="1247" customFormat="false" ht="18" hidden="false" customHeight="false" outlineLevel="0" collapsed="false">
      <c r="A1247" s="38"/>
      <c r="B1247" s="14"/>
      <c r="C1247" s="32"/>
      <c r="D1247" s="32"/>
      <c r="E1247" s="32"/>
      <c r="F1247" s="32"/>
      <c r="G1247" s="32"/>
      <c r="H1247" s="32"/>
      <c r="I1247" s="32"/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  <c r="U1247" s="12"/>
      <c r="V1247" s="12"/>
      <c r="W1247" s="19"/>
    </row>
    <row r="1248" customFormat="false" ht="18" hidden="false" customHeight="false" outlineLevel="0" collapsed="false">
      <c r="A1248" s="34" t="s">
        <v>18</v>
      </c>
      <c r="B1248" s="21"/>
      <c r="C1248" s="27"/>
      <c r="D1248" s="27"/>
      <c r="E1248" s="27"/>
      <c r="F1248" s="27"/>
      <c r="G1248" s="27"/>
      <c r="H1248" s="27"/>
      <c r="I1248" s="32"/>
      <c r="J1248" s="32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  <c r="U1248" s="12"/>
      <c r="V1248" s="12"/>
      <c r="W1248" s="19"/>
    </row>
    <row r="1249" customFormat="false" ht="12.75" hidden="false" customHeight="false" outlineLevel="0" collapsed="false">
      <c r="A1249" s="29"/>
      <c r="B1249" s="14"/>
      <c r="C1249" s="32"/>
      <c r="D1249" s="32"/>
      <c r="E1249" s="32"/>
      <c r="F1249" s="32"/>
      <c r="G1249" s="32"/>
      <c r="H1249" s="32"/>
      <c r="I1249" s="32"/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  <c r="U1249" s="12"/>
      <c r="V1249" s="12"/>
      <c r="W1249" s="19"/>
    </row>
    <row r="1250" customFormat="false" ht="13.5" hidden="false" customHeight="false" outlineLevel="0" collapsed="false">
      <c r="A1250" s="39"/>
      <c r="B1250" s="40"/>
      <c r="C1250" s="41"/>
      <c r="D1250" s="41"/>
      <c r="E1250" s="41"/>
      <c r="F1250" s="41"/>
      <c r="G1250" s="41"/>
      <c r="H1250" s="41"/>
      <c r="I1250" s="41"/>
      <c r="J1250" s="41"/>
      <c r="K1250" s="41"/>
      <c r="L1250" s="41"/>
      <c r="M1250" s="41"/>
      <c r="N1250" s="41"/>
      <c r="O1250" s="41"/>
      <c r="P1250" s="41"/>
      <c r="Q1250" s="41"/>
      <c r="R1250" s="41"/>
      <c r="S1250" s="41"/>
      <c r="T1250" s="41"/>
      <c r="U1250" s="42"/>
      <c r="V1250" s="42"/>
      <c r="W1250" s="43"/>
    </row>
    <row r="1251" customFormat="false" ht="15.75" hidden="false" customHeight="false" outlineLevel="0" collapsed="false">
      <c r="A1251" s="2"/>
      <c r="B1251" s="3"/>
      <c r="C1251" s="4"/>
      <c r="D1251" s="5"/>
      <c r="E1251" s="6"/>
      <c r="F1251" s="4"/>
      <c r="G1251" s="4"/>
      <c r="H1251" s="6"/>
      <c r="I1251" s="4"/>
      <c r="J1251" s="4"/>
      <c r="K1251" s="7"/>
      <c r="L1251" s="8"/>
      <c r="M1251" s="7"/>
      <c r="N1251" s="7"/>
      <c r="O1251" s="8"/>
      <c r="P1251" s="7"/>
      <c r="Q1251" s="3"/>
      <c r="R1251" s="9"/>
      <c r="S1251" s="5"/>
      <c r="T1251" s="6"/>
      <c r="U1251" s="4"/>
      <c r="V1251" s="4"/>
      <c r="W1251" s="10"/>
    </row>
    <row r="1252" customFormat="false" ht="15.75" hidden="false" customHeight="false" outlineLevel="0" collapsed="false">
      <c r="A1252" s="13" t="s">
        <v>0</v>
      </c>
      <c r="B1252" s="14"/>
      <c r="C1252" s="15" t="s">
        <v>1</v>
      </c>
      <c r="D1252" s="15"/>
      <c r="E1252" s="16"/>
      <c r="F1252" s="17" t="str">
        <f aca="false">('1.kolo'!AG66)</f>
        <v>VK Kralovice "B"</v>
      </c>
      <c r="G1252" s="17"/>
      <c r="H1252" s="17"/>
      <c r="I1252" s="17"/>
      <c r="J1252" s="17"/>
      <c r="K1252" s="18"/>
      <c r="L1252" s="15" t="s">
        <v>2</v>
      </c>
      <c r="M1252" s="18"/>
      <c r="N1252" s="18"/>
      <c r="O1252" s="17" t="str">
        <f aca="false">('1.kolo'!AK66)</f>
        <v>USK Sl.Plzeň "A"</v>
      </c>
      <c r="P1252" s="17"/>
      <c r="Q1252" s="17"/>
      <c r="R1252" s="17"/>
      <c r="S1252" s="17"/>
      <c r="T1252" s="17"/>
      <c r="U1252" s="12"/>
      <c r="V1252" s="12"/>
      <c r="W1252" s="19"/>
    </row>
    <row r="1253" customFormat="false" ht="15.75" hidden="false" customHeight="false" outlineLevel="0" collapsed="false">
      <c r="A1253" s="20" t="n">
        <f aca="false">SUM('1.kolo'!AF66)</f>
        <v>51</v>
      </c>
      <c r="B1253" s="21"/>
      <c r="C1253" s="22"/>
      <c r="D1253" s="23"/>
      <c r="E1253" s="24"/>
      <c r="F1253" s="22"/>
      <c r="G1253" s="22"/>
      <c r="H1253" s="24"/>
      <c r="I1253" s="22"/>
      <c r="J1253" s="22"/>
      <c r="K1253" s="25"/>
      <c r="L1253" s="26"/>
      <c r="M1253" s="25"/>
      <c r="N1253" s="25"/>
      <c r="O1253" s="26"/>
      <c r="P1253" s="25"/>
      <c r="Q1253" s="21"/>
      <c r="R1253" s="27"/>
      <c r="S1253" s="23"/>
      <c r="T1253" s="24"/>
      <c r="U1253" s="22"/>
      <c r="V1253" s="22"/>
      <c r="W1253" s="28"/>
    </row>
    <row r="1254" customFormat="false" ht="12.75" hidden="false" customHeight="false" outlineLevel="0" collapsed="false">
      <c r="A1254" s="29" t="s">
        <v>3</v>
      </c>
      <c r="B1254" s="14" t="s">
        <v>4</v>
      </c>
      <c r="C1254" s="30" t="s">
        <v>5</v>
      </c>
      <c r="D1254" s="30"/>
      <c r="E1254" s="30"/>
      <c r="F1254" s="30"/>
      <c r="G1254" s="30"/>
      <c r="H1254" s="30"/>
      <c r="I1254" s="30"/>
      <c r="J1254" s="30"/>
      <c r="K1254" s="30"/>
      <c r="L1254" s="30"/>
      <c r="M1254" s="30"/>
      <c r="N1254" s="30"/>
      <c r="O1254" s="30"/>
      <c r="P1254" s="30"/>
      <c r="Q1254" s="30"/>
      <c r="R1254" s="30"/>
      <c r="S1254" s="30"/>
      <c r="T1254" s="30"/>
      <c r="U1254" s="12"/>
      <c r="V1254" s="12" t="s">
        <v>6</v>
      </c>
      <c r="W1254" s="19"/>
    </row>
    <row r="1255" customFormat="false" ht="15.75" hidden="false" customHeight="false" outlineLevel="0" collapsed="false">
      <c r="A1255" s="29"/>
      <c r="B1255" s="14"/>
      <c r="C1255" s="12"/>
      <c r="D1255" s="15"/>
      <c r="E1255" s="16"/>
      <c r="F1255" s="12"/>
      <c r="G1255" s="12"/>
      <c r="H1255" s="16"/>
      <c r="I1255" s="12"/>
      <c r="J1255" s="12"/>
      <c r="K1255" s="18"/>
      <c r="L1255" s="31"/>
      <c r="M1255" s="18"/>
      <c r="N1255" s="18"/>
      <c r="O1255" s="31"/>
      <c r="P1255" s="18"/>
      <c r="Q1255" s="14"/>
      <c r="R1255" s="32"/>
      <c r="S1255" s="15"/>
      <c r="T1255" s="16"/>
      <c r="U1255" s="12"/>
      <c r="V1255" s="12" t="s">
        <v>7</v>
      </c>
      <c r="W1255" s="19"/>
    </row>
    <row r="1256" customFormat="false" ht="12.75" hidden="false" customHeight="false" outlineLevel="0" collapsed="false">
      <c r="A1256" s="29"/>
      <c r="B1256" s="14" t="s">
        <v>8</v>
      </c>
      <c r="C1256" s="30" t="s">
        <v>5</v>
      </c>
      <c r="D1256" s="30"/>
      <c r="E1256" s="30"/>
      <c r="F1256" s="30"/>
      <c r="G1256" s="30"/>
      <c r="H1256" s="30"/>
      <c r="I1256" s="30"/>
      <c r="J1256" s="30"/>
      <c r="K1256" s="30"/>
      <c r="L1256" s="30"/>
      <c r="M1256" s="30"/>
      <c r="N1256" s="30"/>
      <c r="O1256" s="30"/>
      <c r="P1256" s="30"/>
      <c r="Q1256" s="30"/>
      <c r="R1256" s="30"/>
      <c r="S1256" s="30"/>
      <c r="T1256" s="30"/>
      <c r="U1256" s="12"/>
      <c r="V1256" s="12" t="s">
        <v>6</v>
      </c>
      <c r="W1256" s="19"/>
    </row>
    <row r="1257" customFormat="false" ht="15.75" hidden="false" customHeight="false" outlineLevel="0" collapsed="false">
      <c r="A1257" s="33"/>
      <c r="B1257" s="21"/>
      <c r="C1257" s="22"/>
      <c r="D1257" s="23"/>
      <c r="E1257" s="24"/>
      <c r="F1257" s="22"/>
      <c r="G1257" s="22"/>
      <c r="H1257" s="24"/>
      <c r="I1257" s="22"/>
      <c r="J1257" s="22"/>
      <c r="K1257" s="25"/>
      <c r="L1257" s="26"/>
      <c r="M1257" s="25"/>
      <c r="N1257" s="25"/>
      <c r="O1257" s="26"/>
      <c r="P1257" s="25"/>
      <c r="Q1257" s="21"/>
      <c r="R1257" s="27"/>
      <c r="S1257" s="23"/>
      <c r="T1257" s="24"/>
      <c r="U1257" s="22"/>
      <c r="V1257" s="22" t="s">
        <v>7</v>
      </c>
      <c r="W1257" s="28"/>
    </row>
    <row r="1258" customFormat="false" ht="12.75" hidden="false" customHeight="false" outlineLevel="0" collapsed="false">
      <c r="A1258" s="29" t="s">
        <v>9</v>
      </c>
      <c r="B1258" s="14" t="s">
        <v>4</v>
      </c>
      <c r="C1258" s="30" t="s">
        <v>5</v>
      </c>
      <c r="D1258" s="30"/>
      <c r="E1258" s="30"/>
      <c r="F1258" s="30"/>
      <c r="G1258" s="30"/>
      <c r="H1258" s="30"/>
      <c r="I1258" s="30"/>
      <c r="J1258" s="30"/>
      <c r="K1258" s="30"/>
      <c r="L1258" s="30"/>
      <c r="M1258" s="30"/>
      <c r="N1258" s="30"/>
      <c r="O1258" s="30"/>
      <c r="P1258" s="30"/>
      <c r="Q1258" s="30"/>
      <c r="R1258" s="30"/>
      <c r="S1258" s="30"/>
      <c r="T1258" s="30"/>
      <c r="U1258" s="12"/>
      <c r="V1258" s="12" t="s">
        <v>6</v>
      </c>
      <c r="W1258" s="19"/>
    </row>
    <row r="1259" customFormat="false" ht="15.75" hidden="false" customHeight="false" outlineLevel="0" collapsed="false">
      <c r="A1259" s="29"/>
      <c r="B1259" s="14"/>
      <c r="C1259" s="12"/>
      <c r="D1259" s="15"/>
      <c r="E1259" s="16"/>
      <c r="F1259" s="12"/>
      <c r="G1259" s="12"/>
      <c r="H1259" s="16"/>
      <c r="I1259" s="12"/>
      <c r="J1259" s="12"/>
      <c r="K1259" s="18"/>
      <c r="L1259" s="31"/>
      <c r="M1259" s="18"/>
      <c r="N1259" s="18"/>
      <c r="O1259" s="31"/>
      <c r="P1259" s="18"/>
      <c r="Q1259" s="14"/>
      <c r="R1259" s="32"/>
      <c r="S1259" s="15"/>
      <c r="T1259" s="16"/>
      <c r="U1259" s="12"/>
      <c r="V1259" s="12" t="s">
        <v>7</v>
      </c>
      <c r="W1259" s="19"/>
    </row>
    <row r="1260" customFormat="false" ht="12.75" hidden="false" customHeight="false" outlineLevel="0" collapsed="false">
      <c r="A1260" s="29"/>
      <c r="B1260" s="14" t="s">
        <v>8</v>
      </c>
      <c r="C1260" s="30" t="s">
        <v>5</v>
      </c>
      <c r="D1260" s="30"/>
      <c r="E1260" s="30"/>
      <c r="F1260" s="30"/>
      <c r="G1260" s="30"/>
      <c r="H1260" s="30"/>
      <c r="I1260" s="30"/>
      <c r="J1260" s="30"/>
      <c r="K1260" s="30"/>
      <c r="L1260" s="30"/>
      <c r="M1260" s="30"/>
      <c r="N1260" s="30"/>
      <c r="O1260" s="30"/>
      <c r="P1260" s="30"/>
      <c r="Q1260" s="30"/>
      <c r="R1260" s="30"/>
      <c r="S1260" s="30"/>
      <c r="T1260" s="30"/>
      <c r="U1260" s="12"/>
      <c r="V1260" s="12" t="s">
        <v>6</v>
      </c>
      <c r="W1260" s="19"/>
    </row>
    <row r="1261" customFormat="false" ht="15.75" hidden="false" customHeight="false" outlineLevel="0" collapsed="false">
      <c r="A1261" s="33"/>
      <c r="B1261" s="21"/>
      <c r="C1261" s="22"/>
      <c r="D1261" s="23"/>
      <c r="E1261" s="24"/>
      <c r="F1261" s="22"/>
      <c r="G1261" s="22"/>
      <c r="H1261" s="24"/>
      <c r="I1261" s="22"/>
      <c r="J1261" s="22"/>
      <c r="K1261" s="25"/>
      <c r="L1261" s="26"/>
      <c r="M1261" s="25"/>
      <c r="N1261" s="25"/>
      <c r="O1261" s="26"/>
      <c r="P1261" s="25"/>
      <c r="Q1261" s="21"/>
      <c r="R1261" s="27"/>
      <c r="S1261" s="23"/>
      <c r="T1261" s="24"/>
      <c r="U1261" s="22"/>
      <c r="V1261" s="22" t="s">
        <v>7</v>
      </c>
      <c r="W1261" s="28"/>
    </row>
    <row r="1262" customFormat="false" ht="12.75" hidden="false" customHeight="false" outlineLevel="0" collapsed="false">
      <c r="A1262" s="29" t="s">
        <v>10</v>
      </c>
      <c r="B1262" s="14" t="s">
        <v>4</v>
      </c>
      <c r="C1262" s="30" t="s">
        <v>5</v>
      </c>
      <c r="D1262" s="30"/>
      <c r="E1262" s="30"/>
      <c r="F1262" s="30"/>
      <c r="G1262" s="30"/>
      <c r="H1262" s="30"/>
      <c r="I1262" s="30"/>
      <c r="J1262" s="30"/>
      <c r="K1262" s="30"/>
      <c r="L1262" s="30"/>
      <c r="M1262" s="30"/>
      <c r="N1262" s="30"/>
      <c r="O1262" s="30"/>
      <c r="P1262" s="30"/>
      <c r="Q1262" s="30"/>
      <c r="R1262" s="30"/>
      <c r="S1262" s="30"/>
      <c r="T1262" s="30"/>
      <c r="U1262" s="12"/>
      <c r="V1262" s="12" t="s">
        <v>6</v>
      </c>
      <c r="W1262" s="19"/>
    </row>
    <row r="1263" customFormat="false" ht="15.75" hidden="false" customHeight="false" outlineLevel="0" collapsed="false">
      <c r="A1263" s="29"/>
      <c r="B1263" s="14"/>
      <c r="C1263" s="12"/>
      <c r="D1263" s="15"/>
      <c r="E1263" s="16"/>
      <c r="F1263" s="12"/>
      <c r="G1263" s="12"/>
      <c r="H1263" s="16"/>
      <c r="I1263" s="12"/>
      <c r="J1263" s="12"/>
      <c r="K1263" s="18"/>
      <c r="L1263" s="31"/>
      <c r="M1263" s="18"/>
      <c r="N1263" s="18"/>
      <c r="O1263" s="31"/>
      <c r="P1263" s="18"/>
      <c r="Q1263" s="14"/>
      <c r="R1263" s="32"/>
      <c r="S1263" s="15"/>
      <c r="T1263" s="16"/>
      <c r="U1263" s="12"/>
      <c r="V1263" s="12" t="s">
        <v>7</v>
      </c>
      <c r="W1263" s="19"/>
    </row>
    <row r="1264" customFormat="false" ht="12.75" hidden="false" customHeight="false" outlineLevel="0" collapsed="false">
      <c r="A1264" s="29"/>
      <c r="B1264" s="14" t="s">
        <v>8</v>
      </c>
      <c r="C1264" s="30" t="s">
        <v>5</v>
      </c>
      <c r="D1264" s="30"/>
      <c r="E1264" s="30"/>
      <c r="F1264" s="30"/>
      <c r="G1264" s="30"/>
      <c r="H1264" s="30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/>
      <c r="T1264" s="30"/>
      <c r="U1264" s="12"/>
      <c r="V1264" s="12" t="s">
        <v>6</v>
      </c>
      <c r="W1264" s="19"/>
    </row>
    <row r="1265" customFormat="false" ht="12.75" hidden="false" customHeight="false" outlineLevel="0" collapsed="false">
      <c r="A1265" s="33"/>
      <c r="B1265" s="21"/>
      <c r="C1265" s="27"/>
      <c r="D1265" s="27"/>
      <c r="E1265" s="27"/>
      <c r="F1265" s="27"/>
      <c r="G1265" s="27"/>
      <c r="H1265" s="27"/>
      <c r="I1265" s="27"/>
      <c r="J1265" s="27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2"/>
      <c r="V1265" s="22" t="s">
        <v>7</v>
      </c>
      <c r="W1265" s="28"/>
    </row>
    <row r="1266" customFormat="false" ht="12.75" hidden="false" customHeight="false" outlineLevel="0" collapsed="false">
      <c r="A1266" s="29"/>
      <c r="B1266" s="14"/>
      <c r="C1266" s="32"/>
      <c r="D1266" s="32"/>
      <c r="E1266" s="32"/>
      <c r="F1266" s="32"/>
      <c r="G1266" s="32"/>
      <c r="H1266" s="32"/>
      <c r="I1266" s="32"/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  <c r="U1266" s="12"/>
      <c r="V1266" s="12"/>
      <c r="W1266" s="19"/>
    </row>
    <row r="1267" customFormat="false" ht="15.75" hidden="false" customHeight="false" outlineLevel="0" collapsed="false">
      <c r="A1267" s="29"/>
      <c r="B1267" s="14"/>
      <c r="C1267" s="32"/>
      <c r="D1267" s="31" t="s">
        <v>11</v>
      </c>
      <c r="E1267" s="31"/>
      <c r="F1267" s="31"/>
      <c r="G1267" s="31" t="s">
        <v>12</v>
      </c>
      <c r="H1267" s="31"/>
      <c r="I1267" s="32"/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  <c r="U1267" s="12"/>
      <c r="V1267" s="12"/>
      <c r="W1267" s="19"/>
    </row>
    <row r="1268" customFormat="false" ht="18" hidden="false" customHeight="false" outlineLevel="0" collapsed="false">
      <c r="A1268" s="34" t="s">
        <v>13</v>
      </c>
      <c r="B1268" s="35" t="s">
        <v>3</v>
      </c>
      <c r="C1268" s="27"/>
      <c r="D1268" s="27"/>
      <c r="E1268" s="27"/>
      <c r="F1268" s="27" t="s">
        <v>14</v>
      </c>
      <c r="G1268" s="27"/>
      <c r="H1268" s="27"/>
      <c r="I1268" s="32"/>
      <c r="J1268" s="32"/>
      <c r="K1268" s="32"/>
      <c r="L1268" s="32"/>
      <c r="M1268" s="15" t="s">
        <v>15</v>
      </c>
      <c r="N1268" s="32"/>
      <c r="O1268" s="27"/>
      <c r="P1268" s="27"/>
      <c r="Q1268" s="27"/>
      <c r="R1268" s="27"/>
      <c r="S1268" s="27"/>
      <c r="T1268" s="27"/>
      <c r="U1268" s="22"/>
      <c r="V1268" s="12"/>
      <c r="W1268" s="19"/>
    </row>
    <row r="1269" customFormat="false" ht="18" hidden="false" customHeight="false" outlineLevel="0" collapsed="false">
      <c r="A1269" s="34"/>
      <c r="B1269" s="36" t="s">
        <v>9</v>
      </c>
      <c r="C1269" s="37"/>
      <c r="D1269" s="37"/>
      <c r="E1269" s="37"/>
      <c r="F1269" s="37" t="s">
        <v>16</v>
      </c>
      <c r="G1269" s="37"/>
      <c r="H1269" s="37"/>
      <c r="I1269" s="32"/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  <c r="U1269" s="12"/>
      <c r="V1269" s="12"/>
      <c r="W1269" s="19"/>
    </row>
    <row r="1270" customFormat="false" ht="18" hidden="false" customHeight="false" outlineLevel="0" collapsed="false">
      <c r="A1270" s="34"/>
      <c r="B1270" s="35" t="s">
        <v>10</v>
      </c>
      <c r="C1270" s="27"/>
      <c r="D1270" s="37"/>
      <c r="E1270" s="37"/>
      <c r="F1270" s="37" t="s">
        <v>16</v>
      </c>
      <c r="G1270" s="37"/>
      <c r="H1270" s="37"/>
      <c r="I1270" s="32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  <c r="U1270" s="12"/>
      <c r="V1270" s="12"/>
      <c r="W1270" s="19"/>
    </row>
    <row r="1271" customFormat="false" ht="18" hidden="false" customHeight="false" outlineLevel="0" collapsed="false">
      <c r="A1271" s="34" t="s">
        <v>17</v>
      </c>
      <c r="B1271" s="36"/>
      <c r="C1271" s="37"/>
      <c r="D1271" s="37"/>
      <c r="E1271" s="37"/>
      <c r="F1271" s="37" t="s">
        <v>16</v>
      </c>
      <c r="G1271" s="37"/>
      <c r="H1271" s="37"/>
      <c r="I1271" s="32"/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  <c r="U1271" s="12"/>
      <c r="V1271" s="12"/>
      <c r="W1271" s="19"/>
    </row>
    <row r="1272" customFormat="false" ht="18" hidden="false" customHeight="false" outlineLevel="0" collapsed="false">
      <c r="A1272" s="38"/>
      <c r="B1272" s="14"/>
      <c r="C1272" s="32"/>
      <c r="D1272" s="32"/>
      <c r="E1272" s="32"/>
      <c r="F1272" s="32"/>
      <c r="G1272" s="32"/>
      <c r="H1272" s="32"/>
      <c r="I1272" s="32"/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  <c r="U1272" s="12"/>
      <c r="V1272" s="12"/>
      <c r="W1272" s="19"/>
    </row>
    <row r="1273" customFormat="false" ht="18" hidden="false" customHeight="false" outlineLevel="0" collapsed="false">
      <c r="A1273" s="34" t="s">
        <v>18</v>
      </c>
      <c r="B1273" s="21"/>
      <c r="C1273" s="27"/>
      <c r="D1273" s="27"/>
      <c r="E1273" s="27"/>
      <c r="F1273" s="27"/>
      <c r="G1273" s="27"/>
      <c r="H1273" s="27"/>
      <c r="I1273" s="32"/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  <c r="U1273" s="12"/>
      <c r="V1273" s="12"/>
      <c r="W1273" s="19"/>
    </row>
    <row r="1274" customFormat="false" ht="12.75" hidden="false" customHeight="false" outlineLevel="0" collapsed="false">
      <c r="A1274" s="29"/>
      <c r="B1274" s="14"/>
      <c r="C1274" s="32"/>
      <c r="D1274" s="32"/>
      <c r="E1274" s="32"/>
      <c r="F1274" s="32"/>
      <c r="G1274" s="32"/>
      <c r="H1274" s="32"/>
      <c r="I1274" s="32"/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  <c r="U1274" s="12"/>
      <c r="V1274" s="12"/>
      <c r="W1274" s="19"/>
    </row>
    <row r="1275" customFormat="false" ht="13.5" hidden="false" customHeight="false" outlineLevel="0" collapsed="false">
      <c r="A1275" s="39"/>
      <c r="B1275" s="40"/>
      <c r="C1275" s="41"/>
      <c r="D1275" s="41"/>
      <c r="E1275" s="41"/>
      <c r="F1275" s="41"/>
      <c r="G1275" s="41"/>
      <c r="H1275" s="41"/>
      <c r="I1275" s="41"/>
      <c r="J1275" s="41"/>
      <c r="K1275" s="41"/>
      <c r="L1275" s="41"/>
      <c r="M1275" s="41"/>
      <c r="N1275" s="41"/>
      <c r="O1275" s="41"/>
      <c r="P1275" s="41"/>
      <c r="Q1275" s="41"/>
      <c r="R1275" s="41"/>
      <c r="S1275" s="41"/>
      <c r="T1275" s="41"/>
      <c r="U1275" s="42"/>
      <c r="V1275" s="42"/>
      <c r="W1275" s="43"/>
    </row>
    <row r="1276" customFormat="false" ht="15.75" hidden="false" customHeight="false" outlineLevel="0" collapsed="false">
      <c r="A1276" s="2"/>
      <c r="B1276" s="3"/>
      <c r="C1276" s="4"/>
      <c r="D1276" s="5"/>
      <c r="E1276" s="6"/>
      <c r="F1276" s="4"/>
      <c r="G1276" s="4"/>
      <c r="H1276" s="6"/>
      <c r="I1276" s="4"/>
      <c r="J1276" s="4"/>
      <c r="K1276" s="7"/>
      <c r="L1276" s="8"/>
      <c r="M1276" s="7"/>
      <c r="N1276" s="7"/>
      <c r="O1276" s="8"/>
      <c r="P1276" s="7"/>
      <c r="Q1276" s="3"/>
      <c r="R1276" s="9"/>
      <c r="S1276" s="5"/>
      <c r="T1276" s="6"/>
      <c r="U1276" s="4"/>
      <c r="V1276" s="4"/>
      <c r="W1276" s="10"/>
    </row>
    <row r="1277" customFormat="false" ht="15.75" hidden="false" customHeight="false" outlineLevel="0" collapsed="false">
      <c r="A1277" s="13" t="s">
        <v>0</v>
      </c>
      <c r="B1277" s="14"/>
      <c r="C1277" s="15" t="s">
        <v>1</v>
      </c>
      <c r="D1277" s="15"/>
      <c r="E1277" s="16"/>
      <c r="F1277" s="17" t="str">
        <f aca="false">('1.kolo'!AG67)</f>
        <v>VK Kralovice "C"</v>
      </c>
      <c r="G1277" s="17"/>
      <c r="H1277" s="17"/>
      <c r="I1277" s="17"/>
      <c r="J1277" s="17"/>
      <c r="K1277" s="18"/>
      <c r="L1277" s="15" t="s">
        <v>2</v>
      </c>
      <c r="M1277" s="18"/>
      <c r="N1277" s="18"/>
      <c r="O1277" s="17" t="str">
        <f aca="false">('1.kolo'!AK67)</f>
        <v>VSK Tachov "B"</v>
      </c>
      <c r="P1277" s="17"/>
      <c r="Q1277" s="17"/>
      <c r="R1277" s="17"/>
      <c r="S1277" s="17"/>
      <c r="T1277" s="17"/>
      <c r="U1277" s="12"/>
      <c r="V1277" s="12"/>
      <c r="W1277" s="19"/>
    </row>
    <row r="1278" customFormat="false" ht="15.75" hidden="false" customHeight="false" outlineLevel="0" collapsed="false">
      <c r="A1278" s="20" t="n">
        <f aca="false">SUM('1.kolo'!AF67)</f>
        <v>52</v>
      </c>
      <c r="B1278" s="21"/>
      <c r="C1278" s="22"/>
      <c r="D1278" s="23"/>
      <c r="E1278" s="24"/>
      <c r="F1278" s="22"/>
      <c r="G1278" s="22"/>
      <c r="H1278" s="24"/>
      <c r="I1278" s="22"/>
      <c r="J1278" s="22"/>
      <c r="K1278" s="25"/>
      <c r="L1278" s="26"/>
      <c r="M1278" s="25"/>
      <c r="N1278" s="25"/>
      <c r="O1278" s="26"/>
      <c r="P1278" s="25"/>
      <c r="Q1278" s="21"/>
      <c r="R1278" s="27"/>
      <c r="S1278" s="23"/>
      <c r="T1278" s="24"/>
      <c r="U1278" s="22"/>
      <c r="V1278" s="22"/>
      <c r="W1278" s="28"/>
    </row>
    <row r="1279" customFormat="false" ht="12.75" hidden="false" customHeight="false" outlineLevel="0" collapsed="false">
      <c r="A1279" s="29" t="s">
        <v>3</v>
      </c>
      <c r="B1279" s="14" t="s">
        <v>4</v>
      </c>
      <c r="C1279" s="30" t="s">
        <v>5</v>
      </c>
      <c r="D1279" s="30"/>
      <c r="E1279" s="30"/>
      <c r="F1279" s="30"/>
      <c r="G1279" s="30"/>
      <c r="H1279" s="30"/>
      <c r="I1279" s="30"/>
      <c r="J1279" s="30"/>
      <c r="K1279" s="30"/>
      <c r="L1279" s="30"/>
      <c r="M1279" s="30"/>
      <c r="N1279" s="30"/>
      <c r="O1279" s="30"/>
      <c r="P1279" s="30"/>
      <c r="Q1279" s="30"/>
      <c r="R1279" s="30"/>
      <c r="S1279" s="30"/>
      <c r="T1279" s="30"/>
      <c r="U1279" s="12"/>
      <c r="V1279" s="12" t="s">
        <v>6</v>
      </c>
      <c r="W1279" s="19"/>
    </row>
    <row r="1280" customFormat="false" ht="15.75" hidden="false" customHeight="false" outlineLevel="0" collapsed="false">
      <c r="A1280" s="29"/>
      <c r="B1280" s="14"/>
      <c r="C1280" s="12"/>
      <c r="D1280" s="15"/>
      <c r="E1280" s="16"/>
      <c r="F1280" s="12"/>
      <c r="G1280" s="12"/>
      <c r="H1280" s="16"/>
      <c r="I1280" s="12"/>
      <c r="J1280" s="12"/>
      <c r="K1280" s="18"/>
      <c r="L1280" s="31"/>
      <c r="M1280" s="18"/>
      <c r="N1280" s="18"/>
      <c r="O1280" s="31"/>
      <c r="P1280" s="18"/>
      <c r="Q1280" s="14"/>
      <c r="R1280" s="32"/>
      <c r="S1280" s="15"/>
      <c r="T1280" s="16"/>
      <c r="U1280" s="12"/>
      <c r="V1280" s="12" t="s">
        <v>7</v>
      </c>
      <c r="W1280" s="19"/>
    </row>
    <row r="1281" customFormat="false" ht="12.75" hidden="false" customHeight="false" outlineLevel="0" collapsed="false">
      <c r="A1281" s="29"/>
      <c r="B1281" s="14" t="s">
        <v>8</v>
      </c>
      <c r="C1281" s="30" t="s">
        <v>5</v>
      </c>
      <c r="D1281" s="30"/>
      <c r="E1281" s="30"/>
      <c r="F1281" s="30"/>
      <c r="G1281" s="30"/>
      <c r="H1281" s="30"/>
      <c r="I1281" s="30"/>
      <c r="J1281" s="30"/>
      <c r="K1281" s="30"/>
      <c r="L1281" s="30"/>
      <c r="M1281" s="30"/>
      <c r="N1281" s="30"/>
      <c r="O1281" s="30"/>
      <c r="P1281" s="30"/>
      <c r="Q1281" s="30"/>
      <c r="R1281" s="30"/>
      <c r="S1281" s="30"/>
      <c r="T1281" s="30"/>
      <c r="U1281" s="12"/>
      <c r="V1281" s="12" t="s">
        <v>6</v>
      </c>
      <c r="W1281" s="19"/>
    </row>
    <row r="1282" customFormat="false" ht="15.75" hidden="false" customHeight="false" outlineLevel="0" collapsed="false">
      <c r="A1282" s="33"/>
      <c r="B1282" s="21"/>
      <c r="C1282" s="22"/>
      <c r="D1282" s="23"/>
      <c r="E1282" s="24"/>
      <c r="F1282" s="22"/>
      <c r="G1282" s="22"/>
      <c r="H1282" s="24"/>
      <c r="I1282" s="22"/>
      <c r="J1282" s="22"/>
      <c r="K1282" s="25"/>
      <c r="L1282" s="26"/>
      <c r="M1282" s="25"/>
      <c r="N1282" s="25"/>
      <c r="O1282" s="26"/>
      <c r="P1282" s="25"/>
      <c r="Q1282" s="21"/>
      <c r="R1282" s="27"/>
      <c r="S1282" s="23"/>
      <c r="T1282" s="24"/>
      <c r="U1282" s="22"/>
      <c r="V1282" s="22" t="s">
        <v>7</v>
      </c>
      <c r="W1282" s="28"/>
    </row>
    <row r="1283" customFormat="false" ht="12.75" hidden="false" customHeight="false" outlineLevel="0" collapsed="false">
      <c r="A1283" s="29" t="s">
        <v>9</v>
      </c>
      <c r="B1283" s="14" t="s">
        <v>4</v>
      </c>
      <c r="C1283" s="30" t="s">
        <v>5</v>
      </c>
      <c r="D1283" s="30"/>
      <c r="E1283" s="30"/>
      <c r="F1283" s="30"/>
      <c r="G1283" s="30"/>
      <c r="H1283" s="30"/>
      <c r="I1283" s="30"/>
      <c r="J1283" s="30"/>
      <c r="K1283" s="30"/>
      <c r="L1283" s="30"/>
      <c r="M1283" s="30"/>
      <c r="N1283" s="30"/>
      <c r="O1283" s="30"/>
      <c r="P1283" s="30"/>
      <c r="Q1283" s="30"/>
      <c r="R1283" s="30"/>
      <c r="S1283" s="30"/>
      <c r="T1283" s="30"/>
      <c r="U1283" s="12"/>
      <c r="V1283" s="12" t="s">
        <v>6</v>
      </c>
      <c r="W1283" s="19"/>
    </row>
    <row r="1284" customFormat="false" ht="15.75" hidden="false" customHeight="false" outlineLevel="0" collapsed="false">
      <c r="A1284" s="29"/>
      <c r="B1284" s="14"/>
      <c r="C1284" s="12"/>
      <c r="D1284" s="15"/>
      <c r="E1284" s="16"/>
      <c r="F1284" s="12"/>
      <c r="G1284" s="12"/>
      <c r="H1284" s="16"/>
      <c r="I1284" s="12"/>
      <c r="J1284" s="12"/>
      <c r="K1284" s="18"/>
      <c r="L1284" s="31"/>
      <c r="M1284" s="18"/>
      <c r="N1284" s="18"/>
      <c r="O1284" s="31"/>
      <c r="P1284" s="18"/>
      <c r="Q1284" s="14"/>
      <c r="R1284" s="32"/>
      <c r="S1284" s="15"/>
      <c r="T1284" s="16"/>
      <c r="U1284" s="12"/>
      <c r="V1284" s="12" t="s">
        <v>7</v>
      </c>
      <c r="W1284" s="19"/>
    </row>
    <row r="1285" customFormat="false" ht="12.75" hidden="false" customHeight="false" outlineLevel="0" collapsed="false">
      <c r="A1285" s="29"/>
      <c r="B1285" s="14" t="s">
        <v>8</v>
      </c>
      <c r="C1285" s="30" t="s">
        <v>5</v>
      </c>
      <c r="D1285" s="30"/>
      <c r="E1285" s="30"/>
      <c r="F1285" s="30"/>
      <c r="G1285" s="30"/>
      <c r="H1285" s="30"/>
      <c r="I1285" s="30"/>
      <c r="J1285" s="30"/>
      <c r="K1285" s="30"/>
      <c r="L1285" s="30"/>
      <c r="M1285" s="30"/>
      <c r="N1285" s="30"/>
      <c r="O1285" s="30"/>
      <c r="P1285" s="30"/>
      <c r="Q1285" s="30"/>
      <c r="R1285" s="30"/>
      <c r="S1285" s="30"/>
      <c r="T1285" s="30"/>
      <c r="U1285" s="12"/>
      <c r="V1285" s="12" t="s">
        <v>6</v>
      </c>
      <c r="W1285" s="19"/>
    </row>
    <row r="1286" customFormat="false" ht="15.75" hidden="false" customHeight="false" outlineLevel="0" collapsed="false">
      <c r="A1286" s="33"/>
      <c r="B1286" s="21"/>
      <c r="C1286" s="22"/>
      <c r="D1286" s="23"/>
      <c r="E1286" s="24"/>
      <c r="F1286" s="22"/>
      <c r="G1286" s="22"/>
      <c r="H1286" s="24"/>
      <c r="I1286" s="22"/>
      <c r="J1286" s="22"/>
      <c r="K1286" s="25"/>
      <c r="L1286" s="26"/>
      <c r="M1286" s="25"/>
      <c r="N1286" s="25"/>
      <c r="O1286" s="26"/>
      <c r="P1286" s="25"/>
      <c r="Q1286" s="21"/>
      <c r="R1286" s="27"/>
      <c r="S1286" s="23"/>
      <c r="T1286" s="24"/>
      <c r="U1286" s="22"/>
      <c r="V1286" s="22" t="s">
        <v>7</v>
      </c>
      <c r="W1286" s="28"/>
    </row>
    <row r="1287" customFormat="false" ht="12.75" hidden="false" customHeight="false" outlineLevel="0" collapsed="false">
      <c r="A1287" s="29" t="s">
        <v>10</v>
      </c>
      <c r="B1287" s="14" t="s">
        <v>4</v>
      </c>
      <c r="C1287" s="30" t="s">
        <v>5</v>
      </c>
      <c r="D1287" s="30"/>
      <c r="E1287" s="30"/>
      <c r="F1287" s="30"/>
      <c r="G1287" s="30"/>
      <c r="H1287" s="30"/>
      <c r="I1287" s="30"/>
      <c r="J1287" s="30"/>
      <c r="K1287" s="30"/>
      <c r="L1287" s="30"/>
      <c r="M1287" s="30"/>
      <c r="N1287" s="30"/>
      <c r="O1287" s="30"/>
      <c r="P1287" s="30"/>
      <c r="Q1287" s="30"/>
      <c r="R1287" s="30"/>
      <c r="S1287" s="30"/>
      <c r="T1287" s="30"/>
      <c r="U1287" s="12"/>
      <c r="V1287" s="12" t="s">
        <v>6</v>
      </c>
      <c r="W1287" s="19"/>
    </row>
    <row r="1288" customFormat="false" ht="15.75" hidden="false" customHeight="false" outlineLevel="0" collapsed="false">
      <c r="A1288" s="29"/>
      <c r="B1288" s="14"/>
      <c r="C1288" s="12"/>
      <c r="D1288" s="15"/>
      <c r="E1288" s="16"/>
      <c r="F1288" s="12"/>
      <c r="G1288" s="12"/>
      <c r="H1288" s="16"/>
      <c r="I1288" s="12"/>
      <c r="J1288" s="12"/>
      <c r="K1288" s="18"/>
      <c r="L1288" s="31"/>
      <c r="M1288" s="18"/>
      <c r="N1288" s="18"/>
      <c r="O1288" s="31"/>
      <c r="P1288" s="18"/>
      <c r="Q1288" s="14"/>
      <c r="R1288" s="32"/>
      <c r="S1288" s="15"/>
      <c r="T1288" s="16"/>
      <c r="U1288" s="12"/>
      <c r="V1288" s="12" t="s">
        <v>7</v>
      </c>
      <c r="W1288" s="19"/>
    </row>
    <row r="1289" customFormat="false" ht="12.75" hidden="false" customHeight="false" outlineLevel="0" collapsed="false">
      <c r="A1289" s="29"/>
      <c r="B1289" s="14" t="s">
        <v>8</v>
      </c>
      <c r="C1289" s="30" t="s">
        <v>5</v>
      </c>
      <c r="D1289" s="30"/>
      <c r="E1289" s="30"/>
      <c r="F1289" s="30"/>
      <c r="G1289" s="30"/>
      <c r="H1289" s="30"/>
      <c r="I1289" s="30"/>
      <c r="J1289" s="30"/>
      <c r="K1289" s="30"/>
      <c r="L1289" s="30"/>
      <c r="M1289" s="30"/>
      <c r="N1289" s="30"/>
      <c r="O1289" s="30"/>
      <c r="P1289" s="30"/>
      <c r="Q1289" s="30"/>
      <c r="R1289" s="30"/>
      <c r="S1289" s="30"/>
      <c r="T1289" s="30"/>
      <c r="U1289" s="12"/>
      <c r="V1289" s="12" t="s">
        <v>6</v>
      </c>
      <c r="W1289" s="19"/>
    </row>
    <row r="1290" customFormat="false" ht="12.75" hidden="false" customHeight="false" outlineLevel="0" collapsed="false">
      <c r="A1290" s="33"/>
      <c r="B1290" s="21"/>
      <c r="C1290" s="27"/>
      <c r="D1290" s="27"/>
      <c r="E1290" s="27"/>
      <c r="F1290" s="27"/>
      <c r="G1290" s="27"/>
      <c r="H1290" s="27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2"/>
      <c r="V1290" s="22" t="s">
        <v>7</v>
      </c>
      <c r="W1290" s="28"/>
    </row>
    <row r="1291" customFormat="false" ht="12.75" hidden="false" customHeight="false" outlineLevel="0" collapsed="false">
      <c r="A1291" s="29"/>
      <c r="B1291" s="14"/>
      <c r="C1291" s="32"/>
      <c r="D1291" s="32"/>
      <c r="E1291" s="32"/>
      <c r="F1291" s="32"/>
      <c r="G1291" s="32"/>
      <c r="H1291" s="32"/>
      <c r="I1291" s="32"/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  <c r="U1291" s="12"/>
      <c r="V1291" s="12"/>
      <c r="W1291" s="19"/>
    </row>
    <row r="1292" customFormat="false" ht="15.75" hidden="false" customHeight="false" outlineLevel="0" collapsed="false">
      <c r="A1292" s="29"/>
      <c r="B1292" s="14"/>
      <c r="C1292" s="32"/>
      <c r="D1292" s="31" t="s">
        <v>11</v>
      </c>
      <c r="E1292" s="31"/>
      <c r="F1292" s="31"/>
      <c r="G1292" s="31" t="s">
        <v>12</v>
      </c>
      <c r="H1292" s="31"/>
      <c r="I1292" s="32"/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  <c r="U1292" s="12"/>
      <c r="V1292" s="12"/>
      <c r="W1292" s="19"/>
    </row>
    <row r="1293" customFormat="false" ht="18" hidden="false" customHeight="false" outlineLevel="0" collapsed="false">
      <c r="A1293" s="34" t="s">
        <v>13</v>
      </c>
      <c r="B1293" s="35" t="s">
        <v>3</v>
      </c>
      <c r="C1293" s="27"/>
      <c r="D1293" s="27"/>
      <c r="E1293" s="27"/>
      <c r="F1293" s="27" t="s">
        <v>14</v>
      </c>
      <c r="G1293" s="27"/>
      <c r="H1293" s="27"/>
      <c r="I1293" s="32"/>
      <c r="J1293" s="32"/>
      <c r="K1293" s="32"/>
      <c r="L1293" s="32"/>
      <c r="M1293" s="15" t="s">
        <v>15</v>
      </c>
      <c r="N1293" s="32"/>
      <c r="O1293" s="27"/>
      <c r="P1293" s="27"/>
      <c r="Q1293" s="27"/>
      <c r="R1293" s="27"/>
      <c r="S1293" s="27"/>
      <c r="T1293" s="27"/>
      <c r="U1293" s="22"/>
      <c r="V1293" s="12"/>
      <c r="W1293" s="19"/>
    </row>
    <row r="1294" customFormat="false" ht="18" hidden="false" customHeight="false" outlineLevel="0" collapsed="false">
      <c r="A1294" s="34"/>
      <c r="B1294" s="36" t="s">
        <v>9</v>
      </c>
      <c r="C1294" s="37"/>
      <c r="D1294" s="37"/>
      <c r="E1294" s="37"/>
      <c r="F1294" s="37" t="s">
        <v>16</v>
      </c>
      <c r="G1294" s="37"/>
      <c r="H1294" s="37"/>
      <c r="I1294" s="32"/>
      <c r="J1294" s="32"/>
      <c r="K1294" s="32"/>
      <c r="L1294" s="32"/>
      <c r="M1294" s="32"/>
      <c r="N1294" s="32"/>
      <c r="O1294" s="32"/>
      <c r="P1294" s="32"/>
      <c r="Q1294" s="32"/>
      <c r="R1294" s="32"/>
      <c r="S1294" s="32"/>
      <c r="T1294" s="32"/>
      <c r="U1294" s="12"/>
      <c r="V1294" s="12"/>
      <c r="W1294" s="19"/>
    </row>
    <row r="1295" customFormat="false" ht="18" hidden="false" customHeight="false" outlineLevel="0" collapsed="false">
      <c r="A1295" s="34"/>
      <c r="B1295" s="35" t="s">
        <v>10</v>
      </c>
      <c r="C1295" s="27"/>
      <c r="D1295" s="37"/>
      <c r="E1295" s="37"/>
      <c r="F1295" s="37" t="s">
        <v>16</v>
      </c>
      <c r="G1295" s="37"/>
      <c r="H1295" s="37"/>
      <c r="I1295" s="32"/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  <c r="U1295" s="12"/>
      <c r="V1295" s="12"/>
      <c r="W1295" s="19"/>
    </row>
    <row r="1296" customFormat="false" ht="18" hidden="false" customHeight="false" outlineLevel="0" collapsed="false">
      <c r="A1296" s="34" t="s">
        <v>17</v>
      </c>
      <c r="B1296" s="36"/>
      <c r="C1296" s="37"/>
      <c r="D1296" s="37"/>
      <c r="E1296" s="37"/>
      <c r="F1296" s="37" t="s">
        <v>16</v>
      </c>
      <c r="G1296" s="37"/>
      <c r="H1296" s="37"/>
      <c r="I1296" s="32"/>
      <c r="J1296" s="32"/>
      <c r="K1296" s="32"/>
      <c r="L1296" s="32"/>
      <c r="M1296" s="32"/>
      <c r="N1296" s="32"/>
      <c r="O1296" s="32"/>
      <c r="P1296" s="32"/>
      <c r="Q1296" s="32"/>
      <c r="R1296" s="32"/>
      <c r="S1296" s="32"/>
      <c r="T1296" s="32"/>
      <c r="U1296" s="12"/>
      <c r="V1296" s="12"/>
      <c r="W1296" s="19"/>
    </row>
    <row r="1297" customFormat="false" ht="18" hidden="false" customHeight="false" outlineLevel="0" collapsed="false">
      <c r="A1297" s="38"/>
      <c r="B1297" s="14"/>
      <c r="C1297" s="32"/>
      <c r="D1297" s="32"/>
      <c r="E1297" s="32"/>
      <c r="F1297" s="32"/>
      <c r="G1297" s="32"/>
      <c r="H1297" s="32"/>
      <c r="I1297" s="32"/>
      <c r="J1297" s="32"/>
      <c r="K1297" s="32"/>
      <c r="L1297" s="32"/>
      <c r="M1297" s="32"/>
      <c r="N1297" s="32"/>
      <c r="O1297" s="32"/>
      <c r="P1297" s="32"/>
      <c r="Q1297" s="32"/>
      <c r="R1297" s="32"/>
      <c r="S1297" s="32"/>
      <c r="T1297" s="32"/>
      <c r="U1297" s="12"/>
      <c r="V1297" s="12"/>
      <c r="W1297" s="19"/>
    </row>
    <row r="1298" customFormat="false" ht="18" hidden="false" customHeight="false" outlineLevel="0" collapsed="false">
      <c r="A1298" s="34" t="s">
        <v>18</v>
      </c>
      <c r="B1298" s="21"/>
      <c r="C1298" s="27"/>
      <c r="D1298" s="27"/>
      <c r="E1298" s="27"/>
      <c r="F1298" s="27"/>
      <c r="G1298" s="27"/>
      <c r="H1298" s="27"/>
      <c r="I1298" s="32"/>
      <c r="J1298" s="32"/>
      <c r="K1298" s="32"/>
      <c r="L1298" s="32"/>
      <c r="M1298" s="32"/>
      <c r="N1298" s="32"/>
      <c r="O1298" s="32"/>
      <c r="P1298" s="32"/>
      <c r="Q1298" s="32"/>
      <c r="R1298" s="32"/>
      <c r="S1298" s="32"/>
      <c r="T1298" s="32"/>
      <c r="U1298" s="12"/>
      <c r="V1298" s="12"/>
      <c r="W1298" s="19"/>
    </row>
    <row r="1299" customFormat="false" ht="12.75" hidden="false" customHeight="false" outlineLevel="0" collapsed="false">
      <c r="A1299" s="29"/>
      <c r="B1299" s="14"/>
      <c r="C1299" s="32"/>
      <c r="D1299" s="32"/>
      <c r="E1299" s="32"/>
      <c r="F1299" s="32"/>
      <c r="G1299" s="32"/>
      <c r="H1299" s="32"/>
      <c r="I1299" s="32"/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  <c r="U1299" s="12"/>
      <c r="V1299" s="12"/>
      <c r="W1299" s="19"/>
    </row>
    <row r="1300" customFormat="false" ht="13.5" hidden="false" customHeight="false" outlineLevel="0" collapsed="false">
      <c r="A1300" s="39"/>
      <c r="B1300" s="40"/>
      <c r="C1300" s="41"/>
      <c r="D1300" s="41"/>
      <c r="E1300" s="41"/>
      <c r="F1300" s="41"/>
      <c r="G1300" s="41"/>
      <c r="H1300" s="41"/>
      <c r="I1300" s="41"/>
      <c r="J1300" s="41"/>
      <c r="K1300" s="41"/>
      <c r="L1300" s="41"/>
      <c r="M1300" s="41"/>
      <c r="N1300" s="41"/>
      <c r="O1300" s="41"/>
      <c r="P1300" s="41"/>
      <c r="Q1300" s="41"/>
      <c r="R1300" s="41"/>
      <c r="S1300" s="41"/>
      <c r="T1300" s="41"/>
      <c r="U1300" s="42"/>
      <c r="V1300" s="42"/>
      <c r="W1300" s="43"/>
    </row>
    <row r="1301" customFormat="false" ht="15.75" hidden="false" customHeight="false" outlineLevel="0" collapsed="false">
      <c r="A1301" s="2"/>
      <c r="B1301" s="3"/>
      <c r="C1301" s="4"/>
      <c r="D1301" s="5"/>
      <c r="E1301" s="6"/>
      <c r="F1301" s="4"/>
      <c r="G1301" s="4"/>
      <c r="H1301" s="6"/>
      <c r="I1301" s="4"/>
      <c r="J1301" s="4"/>
      <c r="K1301" s="7"/>
      <c r="L1301" s="8"/>
      <c r="M1301" s="7"/>
      <c r="N1301" s="7"/>
      <c r="O1301" s="8"/>
      <c r="P1301" s="7"/>
      <c r="Q1301" s="3"/>
      <c r="R1301" s="9"/>
      <c r="S1301" s="5"/>
      <c r="T1301" s="6"/>
      <c r="U1301" s="4"/>
      <c r="V1301" s="4"/>
      <c r="W1301" s="10"/>
    </row>
    <row r="1302" customFormat="false" ht="15.75" hidden="false" customHeight="false" outlineLevel="0" collapsed="false">
      <c r="A1302" s="13" t="s">
        <v>0</v>
      </c>
      <c r="B1302" s="14"/>
      <c r="C1302" s="15" t="s">
        <v>1</v>
      </c>
      <c r="D1302" s="15"/>
      <c r="E1302" s="16"/>
      <c r="F1302" s="17" t="str">
        <f aca="false">('1.kolo'!AG68)</f>
        <v>TJ Klatovy "A"</v>
      </c>
      <c r="G1302" s="17"/>
      <c r="H1302" s="17"/>
      <c r="I1302" s="17"/>
      <c r="J1302" s="17"/>
      <c r="K1302" s="18"/>
      <c r="L1302" s="15" t="s">
        <v>2</v>
      </c>
      <c r="M1302" s="18"/>
      <c r="N1302" s="18"/>
      <c r="O1302" s="17" t="str">
        <f aca="false">('1.kolo'!AK68)</f>
        <v>VSK Tachov "A"</v>
      </c>
      <c r="P1302" s="17"/>
      <c r="Q1302" s="17"/>
      <c r="R1302" s="17"/>
      <c r="S1302" s="17"/>
      <c r="T1302" s="17"/>
      <c r="U1302" s="12"/>
      <c r="V1302" s="12"/>
      <c r="W1302" s="19"/>
    </row>
    <row r="1303" customFormat="false" ht="15.75" hidden="false" customHeight="false" outlineLevel="0" collapsed="false">
      <c r="A1303" s="20" t="n">
        <f aca="false">SUM('1.kolo'!AF68)</f>
        <v>53</v>
      </c>
      <c r="B1303" s="21"/>
      <c r="C1303" s="22"/>
      <c r="D1303" s="23"/>
      <c r="E1303" s="24"/>
      <c r="F1303" s="22"/>
      <c r="G1303" s="22"/>
      <c r="H1303" s="24"/>
      <c r="I1303" s="22"/>
      <c r="J1303" s="22"/>
      <c r="K1303" s="25"/>
      <c r="L1303" s="26"/>
      <c r="M1303" s="25"/>
      <c r="N1303" s="25"/>
      <c r="O1303" s="26"/>
      <c r="P1303" s="25"/>
      <c r="Q1303" s="21"/>
      <c r="R1303" s="27"/>
      <c r="S1303" s="23"/>
      <c r="T1303" s="24"/>
      <c r="U1303" s="22"/>
      <c r="V1303" s="22"/>
      <c r="W1303" s="28"/>
    </row>
    <row r="1304" customFormat="false" ht="12.75" hidden="false" customHeight="false" outlineLevel="0" collapsed="false">
      <c r="A1304" s="29" t="s">
        <v>3</v>
      </c>
      <c r="B1304" s="14" t="s">
        <v>4</v>
      </c>
      <c r="C1304" s="30" t="s">
        <v>5</v>
      </c>
      <c r="D1304" s="30"/>
      <c r="E1304" s="30"/>
      <c r="F1304" s="30"/>
      <c r="G1304" s="30"/>
      <c r="H1304" s="30"/>
      <c r="I1304" s="30"/>
      <c r="J1304" s="30"/>
      <c r="K1304" s="30"/>
      <c r="L1304" s="30"/>
      <c r="M1304" s="30"/>
      <c r="N1304" s="30"/>
      <c r="O1304" s="30"/>
      <c r="P1304" s="30"/>
      <c r="Q1304" s="30"/>
      <c r="R1304" s="30"/>
      <c r="S1304" s="30"/>
      <c r="T1304" s="30"/>
      <c r="U1304" s="12"/>
      <c r="V1304" s="12" t="s">
        <v>6</v>
      </c>
      <c r="W1304" s="19"/>
    </row>
    <row r="1305" customFormat="false" ht="15.75" hidden="false" customHeight="false" outlineLevel="0" collapsed="false">
      <c r="A1305" s="29"/>
      <c r="B1305" s="14"/>
      <c r="C1305" s="12"/>
      <c r="D1305" s="15"/>
      <c r="E1305" s="16"/>
      <c r="F1305" s="12"/>
      <c r="G1305" s="12"/>
      <c r="H1305" s="16"/>
      <c r="I1305" s="12"/>
      <c r="J1305" s="12"/>
      <c r="K1305" s="18"/>
      <c r="L1305" s="31"/>
      <c r="M1305" s="18"/>
      <c r="N1305" s="18"/>
      <c r="O1305" s="31"/>
      <c r="P1305" s="18"/>
      <c r="Q1305" s="14"/>
      <c r="R1305" s="32"/>
      <c r="S1305" s="15"/>
      <c r="T1305" s="16"/>
      <c r="U1305" s="12"/>
      <c r="V1305" s="12" t="s">
        <v>7</v>
      </c>
      <c r="W1305" s="19"/>
    </row>
    <row r="1306" customFormat="false" ht="12.75" hidden="false" customHeight="false" outlineLevel="0" collapsed="false">
      <c r="A1306" s="29"/>
      <c r="B1306" s="14" t="s">
        <v>8</v>
      </c>
      <c r="C1306" s="30" t="s">
        <v>5</v>
      </c>
      <c r="D1306" s="30"/>
      <c r="E1306" s="30"/>
      <c r="F1306" s="30"/>
      <c r="G1306" s="30"/>
      <c r="H1306" s="30"/>
      <c r="I1306" s="30"/>
      <c r="J1306" s="30"/>
      <c r="K1306" s="30"/>
      <c r="L1306" s="30"/>
      <c r="M1306" s="30"/>
      <c r="N1306" s="30"/>
      <c r="O1306" s="30"/>
      <c r="P1306" s="30"/>
      <c r="Q1306" s="30"/>
      <c r="R1306" s="30"/>
      <c r="S1306" s="30"/>
      <c r="T1306" s="30"/>
      <c r="U1306" s="12"/>
      <c r="V1306" s="12" t="s">
        <v>6</v>
      </c>
      <c r="W1306" s="19"/>
    </row>
    <row r="1307" customFormat="false" ht="15.75" hidden="false" customHeight="false" outlineLevel="0" collapsed="false">
      <c r="A1307" s="33"/>
      <c r="B1307" s="21"/>
      <c r="C1307" s="22"/>
      <c r="D1307" s="23"/>
      <c r="E1307" s="24"/>
      <c r="F1307" s="22"/>
      <c r="G1307" s="22"/>
      <c r="H1307" s="24"/>
      <c r="I1307" s="22"/>
      <c r="J1307" s="22"/>
      <c r="K1307" s="25"/>
      <c r="L1307" s="26"/>
      <c r="M1307" s="25"/>
      <c r="N1307" s="25"/>
      <c r="O1307" s="26"/>
      <c r="P1307" s="25"/>
      <c r="Q1307" s="21"/>
      <c r="R1307" s="27"/>
      <c r="S1307" s="23"/>
      <c r="T1307" s="24"/>
      <c r="U1307" s="22"/>
      <c r="V1307" s="22" t="s">
        <v>7</v>
      </c>
      <c r="W1307" s="28"/>
    </row>
    <row r="1308" customFormat="false" ht="12.75" hidden="false" customHeight="false" outlineLevel="0" collapsed="false">
      <c r="A1308" s="29" t="s">
        <v>9</v>
      </c>
      <c r="B1308" s="14" t="s">
        <v>4</v>
      </c>
      <c r="C1308" s="30" t="s">
        <v>5</v>
      </c>
      <c r="D1308" s="30"/>
      <c r="E1308" s="30"/>
      <c r="F1308" s="30"/>
      <c r="G1308" s="30"/>
      <c r="H1308" s="30"/>
      <c r="I1308" s="30"/>
      <c r="J1308" s="30"/>
      <c r="K1308" s="30"/>
      <c r="L1308" s="30"/>
      <c r="M1308" s="30"/>
      <c r="N1308" s="30"/>
      <c r="O1308" s="30"/>
      <c r="P1308" s="30"/>
      <c r="Q1308" s="30"/>
      <c r="R1308" s="30"/>
      <c r="S1308" s="30"/>
      <c r="T1308" s="30"/>
      <c r="U1308" s="12"/>
      <c r="V1308" s="12" t="s">
        <v>6</v>
      </c>
      <c r="W1308" s="19"/>
    </row>
    <row r="1309" customFormat="false" ht="15.75" hidden="false" customHeight="false" outlineLevel="0" collapsed="false">
      <c r="A1309" s="29"/>
      <c r="B1309" s="14"/>
      <c r="C1309" s="12"/>
      <c r="D1309" s="15"/>
      <c r="E1309" s="16"/>
      <c r="F1309" s="12"/>
      <c r="G1309" s="12"/>
      <c r="H1309" s="16"/>
      <c r="I1309" s="12"/>
      <c r="J1309" s="12"/>
      <c r="K1309" s="18"/>
      <c r="L1309" s="31"/>
      <c r="M1309" s="18"/>
      <c r="N1309" s="18"/>
      <c r="O1309" s="31"/>
      <c r="P1309" s="18"/>
      <c r="Q1309" s="14"/>
      <c r="R1309" s="32"/>
      <c r="S1309" s="15"/>
      <c r="T1309" s="16"/>
      <c r="U1309" s="12"/>
      <c r="V1309" s="12" t="s">
        <v>7</v>
      </c>
      <c r="W1309" s="19"/>
    </row>
    <row r="1310" customFormat="false" ht="12.75" hidden="false" customHeight="false" outlineLevel="0" collapsed="false">
      <c r="A1310" s="29"/>
      <c r="B1310" s="14" t="s">
        <v>8</v>
      </c>
      <c r="C1310" s="30" t="s">
        <v>5</v>
      </c>
      <c r="D1310" s="30"/>
      <c r="E1310" s="30"/>
      <c r="F1310" s="30"/>
      <c r="G1310" s="30"/>
      <c r="H1310" s="30"/>
      <c r="I1310" s="30"/>
      <c r="J1310" s="30"/>
      <c r="K1310" s="30"/>
      <c r="L1310" s="30"/>
      <c r="M1310" s="30"/>
      <c r="N1310" s="30"/>
      <c r="O1310" s="30"/>
      <c r="P1310" s="30"/>
      <c r="Q1310" s="30"/>
      <c r="R1310" s="30"/>
      <c r="S1310" s="30"/>
      <c r="T1310" s="30"/>
      <c r="U1310" s="12"/>
      <c r="V1310" s="12" t="s">
        <v>6</v>
      </c>
      <c r="W1310" s="19"/>
    </row>
    <row r="1311" customFormat="false" ht="15.75" hidden="false" customHeight="false" outlineLevel="0" collapsed="false">
      <c r="A1311" s="33"/>
      <c r="B1311" s="21"/>
      <c r="C1311" s="22"/>
      <c r="D1311" s="23"/>
      <c r="E1311" s="24"/>
      <c r="F1311" s="22"/>
      <c r="G1311" s="22"/>
      <c r="H1311" s="24"/>
      <c r="I1311" s="22"/>
      <c r="J1311" s="22"/>
      <c r="K1311" s="25"/>
      <c r="L1311" s="26"/>
      <c r="M1311" s="25"/>
      <c r="N1311" s="25"/>
      <c r="O1311" s="26"/>
      <c r="P1311" s="25"/>
      <c r="Q1311" s="21"/>
      <c r="R1311" s="27"/>
      <c r="S1311" s="23"/>
      <c r="T1311" s="24"/>
      <c r="U1311" s="22"/>
      <c r="V1311" s="22" t="s">
        <v>7</v>
      </c>
      <c r="W1311" s="28"/>
    </row>
    <row r="1312" customFormat="false" ht="12.75" hidden="false" customHeight="false" outlineLevel="0" collapsed="false">
      <c r="A1312" s="29" t="s">
        <v>10</v>
      </c>
      <c r="B1312" s="14" t="s">
        <v>4</v>
      </c>
      <c r="C1312" s="30" t="s">
        <v>5</v>
      </c>
      <c r="D1312" s="30"/>
      <c r="E1312" s="30"/>
      <c r="F1312" s="30"/>
      <c r="G1312" s="30"/>
      <c r="H1312" s="30"/>
      <c r="I1312" s="30"/>
      <c r="J1312" s="30"/>
      <c r="K1312" s="30"/>
      <c r="L1312" s="30"/>
      <c r="M1312" s="30"/>
      <c r="N1312" s="30"/>
      <c r="O1312" s="30"/>
      <c r="P1312" s="30"/>
      <c r="Q1312" s="30"/>
      <c r="R1312" s="30"/>
      <c r="S1312" s="30"/>
      <c r="T1312" s="30"/>
      <c r="U1312" s="12"/>
      <c r="V1312" s="12" t="s">
        <v>6</v>
      </c>
      <c r="W1312" s="19"/>
    </row>
    <row r="1313" customFormat="false" ht="15.75" hidden="false" customHeight="false" outlineLevel="0" collapsed="false">
      <c r="A1313" s="29"/>
      <c r="B1313" s="14"/>
      <c r="C1313" s="12"/>
      <c r="D1313" s="15"/>
      <c r="E1313" s="16"/>
      <c r="F1313" s="12"/>
      <c r="G1313" s="12"/>
      <c r="H1313" s="16"/>
      <c r="I1313" s="12"/>
      <c r="J1313" s="12"/>
      <c r="K1313" s="18"/>
      <c r="L1313" s="31"/>
      <c r="M1313" s="18"/>
      <c r="N1313" s="18"/>
      <c r="O1313" s="31"/>
      <c r="P1313" s="18"/>
      <c r="Q1313" s="14"/>
      <c r="R1313" s="32"/>
      <c r="S1313" s="15"/>
      <c r="T1313" s="16"/>
      <c r="U1313" s="12"/>
      <c r="V1313" s="12" t="s">
        <v>7</v>
      </c>
      <c r="W1313" s="19"/>
    </row>
    <row r="1314" customFormat="false" ht="12.75" hidden="false" customHeight="false" outlineLevel="0" collapsed="false">
      <c r="A1314" s="29"/>
      <c r="B1314" s="14" t="s">
        <v>8</v>
      </c>
      <c r="C1314" s="30" t="s">
        <v>5</v>
      </c>
      <c r="D1314" s="30"/>
      <c r="E1314" s="30"/>
      <c r="F1314" s="30"/>
      <c r="G1314" s="30"/>
      <c r="H1314" s="30"/>
      <c r="I1314" s="30"/>
      <c r="J1314" s="30"/>
      <c r="K1314" s="30"/>
      <c r="L1314" s="30"/>
      <c r="M1314" s="30"/>
      <c r="N1314" s="30"/>
      <c r="O1314" s="30"/>
      <c r="P1314" s="30"/>
      <c r="Q1314" s="30"/>
      <c r="R1314" s="30"/>
      <c r="S1314" s="30"/>
      <c r="T1314" s="30"/>
      <c r="U1314" s="12"/>
      <c r="V1314" s="12" t="s">
        <v>6</v>
      </c>
      <c r="W1314" s="19"/>
    </row>
    <row r="1315" customFormat="false" ht="12.75" hidden="false" customHeight="false" outlineLevel="0" collapsed="false">
      <c r="A1315" s="33"/>
      <c r="B1315" s="21"/>
      <c r="C1315" s="27"/>
      <c r="D1315" s="27"/>
      <c r="E1315" s="27"/>
      <c r="F1315" s="27"/>
      <c r="G1315" s="27"/>
      <c r="H1315" s="27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2"/>
      <c r="V1315" s="22" t="s">
        <v>7</v>
      </c>
      <c r="W1315" s="28"/>
    </row>
    <row r="1316" customFormat="false" ht="12.75" hidden="false" customHeight="false" outlineLevel="0" collapsed="false">
      <c r="A1316" s="29"/>
      <c r="B1316" s="14"/>
      <c r="C1316" s="32"/>
      <c r="D1316" s="32"/>
      <c r="E1316" s="32"/>
      <c r="F1316" s="32"/>
      <c r="G1316" s="32"/>
      <c r="H1316" s="32"/>
      <c r="I1316" s="32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  <c r="U1316" s="12"/>
      <c r="V1316" s="12"/>
      <c r="W1316" s="19"/>
    </row>
    <row r="1317" customFormat="false" ht="15.75" hidden="false" customHeight="false" outlineLevel="0" collapsed="false">
      <c r="A1317" s="29"/>
      <c r="B1317" s="14"/>
      <c r="C1317" s="32"/>
      <c r="D1317" s="31" t="s">
        <v>11</v>
      </c>
      <c r="E1317" s="31"/>
      <c r="F1317" s="31"/>
      <c r="G1317" s="31" t="s">
        <v>12</v>
      </c>
      <c r="H1317" s="31"/>
      <c r="I1317" s="32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  <c r="U1317" s="12"/>
      <c r="V1317" s="12"/>
      <c r="W1317" s="19"/>
    </row>
    <row r="1318" customFormat="false" ht="18" hidden="false" customHeight="false" outlineLevel="0" collapsed="false">
      <c r="A1318" s="34" t="s">
        <v>13</v>
      </c>
      <c r="B1318" s="35" t="s">
        <v>3</v>
      </c>
      <c r="C1318" s="27"/>
      <c r="D1318" s="27"/>
      <c r="E1318" s="27"/>
      <c r="F1318" s="27" t="s">
        <v>14</v>
      </c>
      <c r="G1318" s="27"/>
      <c r="H1318" s="27"/>
      <c r="I1318" s="32"/>
      <c r="J1318" s="32"/>
      <c r="K1318" s="32"/>
      <c r="L1318" s="32"/>
      <c r="M1318" s="15" t="s">
        <v>15</v>
      </c>
      <c r="N1318" s="32"/>
      <c r="O1318" s="27"/>
      <c r="P1318" s="27"/>
      <c r="Q1318" s="27"/>
      <c r="R1318" s="27"/>
      <c r="S1318" s="27"/>
      <c r="T1318" s="27"/>
      <c r="U1318" s="22"/>
      <c r="V1318" s="12"/>
      <c r="W1318" s="19"/>
    </row>
    <row r="1319" customFormat="false" ht="18" hidden="false" customHeight="false" outlineLevel="0" collapsed="false">
      <c r="A1319" s="34"/>
      <c r="B1319" s="36" t="s">
        <v>9</v>
      </c>
      <c r="C1319" s="37"/>
      <c r="D1319" s="37"/>
      <c r="E1319" s="37"/>
      <c r="F1319" s="37" t="s">
        <v>16</v>
      </c>
      <c r="G1319" s="37"/>
      <c r="H1319" s="37"/>
      <c r="I1319" s="32"/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  <c r="U1319" s="12"/>
      <c r="V1319" s="12"/>
      <c r="W1319" s="19"/>
    </row>
    <row r="1320" customFormat="false" ht="18" hidden="false" customHeight="false" outlineLevel="0" collapsed="false">
      <c r="A1320" s="34"/>
      <c r="B1320" s="35" t="s">
        <v>10</v>
      </c>
      <c r="C1320" s="27"/>
      <c r="D1320" s="37"/>
      <c r="E1320" s="37"/>
      <c r="F1320" s="37" t="s">
        <v>16</v>
      </c>
      <c r="G1320" s="37"/>
      <c r="H1320" s="37"/>
      <c r="I1320" s="32"/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  <c r="U1320" s="12"/>
      <c r="V1320" s="12"/>
      <c r="W1320" s="19"/>
    </row>
    <row r="1321" customFormat="false" ht="18" hidden="false" customHeight="false" outlineLevel="0" collapsed="false">
      <c r="A1321" s="34" t="s">
        <v>17</v>
      </c>
      <c r="B1321" s="36"/>
      <c r="C1321" s="37"/>
      <c r="D1321" s="37"/>
      <c r="E1321" s="37"/>
      <c r="F1321" s="37" t="s">
        <v>16</v>
      </c>
      <c r="G1321" s="37"/>
      <c r="H1321" s="37"/>
      <c r="I1321" s="32"/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  <c r="U1321" s="12"/>
      <c r="V1321" s="12"/>
      <c r="W1321" s="19"/>
    </row>
    <row r="1322" customFormat="false" ht="18" hidden="false" customHeight="false" outlineLevel="0" collapsed="false">
      <c r="A1322" s="38"/>
      <c r="B1322" s="14"/>
      <c r="C1322" s="32"/>
      <c r="D1322" s="32"/>
      <c r="E1322" s="32"/>
      <c r="F1322" s="32"/>
      <c r="G1322" s="32"/>
      <c r="H1322" s="32"/>
      <c r="I1322" s="32"/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  <c r="U1322" s="12"/>
      <c r="V1322" s="12"/>
      <c r="W1322" s="19"/>
    </row>
    <row r="1323" customFormat="false" ht="18" hidden="false" customHeight="false" outlineLevel="0" collapsed="false">
      <c r="A1323" s="34" t="s">
        <v>18</v>
      </c>
      <c r="B1323" s="21"/>
      <c r="C1323" s="27"/>
      <c r="D1323" s="27"/>
      <c r="E1323" s="27"/>
      <c r="F1323" s="27"/>
      <c r="G1323" s="27"/>
      <c r="H1323" s="27"/>
      <c r="I1323" s="32"/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  <c r="U1323" s="12"/>
      <c r="V1323" s="12"/>
      <c r="W1323" s="19"/>
    </row>
    <row r="1324" customFormat="false" ht="12.75" hidden="false" customHeight="false" outlineLevel="0" collapsed="false">
      <c r="A1324" s="29"/>
      <c r="B1324" s="14"/>
      <c r="C1324" s="32"/>
      <c r="D1324" s="32"/>
      <c r="E1324" s="32"/>
      <c r="F1324" s="32"/>
      <c r="G1324" s="32"/>
      <c r="H1324" s="32"/>
      <c r="I1324" s="32"/>
      <c r="J1324" s="32"/>
      <c r="K1324" s="32"/>
      <c r="L1324" s="32"/>
      <c r="M1324" s="32"/>
      <c r="N1324" s="32"/>
      <c r="O1324" s="32"/>
      <c r="P1324" s="32"/>
      <c r="Q1324" s="32"/>
      <c r="R1324" s="32"/>
      <c r="S1324" s="32"/>
      <c r="T1324" s="32"/>
      <c r="U1324" s="12"/>
      <c r="V1324" s="12"/>
      <c r="W1324" s="19"/>
    </row>
    <row r="1325" customFormat="false" ht="13.5" hidden="false" customHeight="false" outlineLevel="0" collapsed="false">
      <c r="A1325" s="39"/>
      <c r="B1325" s="40"/>
      <c r="C1325" s="41"/>
      <c r="D1325" s="41"/>
      <c r="E1325" s="41"/>
      <c r="F1325" s="41"/>
      <c r="G1325" s="41"/>
      <c r="H1325" s="41"/>
      <c r="I1325" s="41"/>
      <c r="J1325" s="41"/>
      <c r="K1325" s="41"/>
      <c r="L1325" s="41"/>
      <c r="M1325" s="41"/>
      <c r="N1325" s="41"/>
      <c r="O1325" s="41"/>
      <c r="P1325" s="41"/>
      <c r="Q1325" s="41"/>
      <c r="R1325" s="41"/>
      <c r="S1325" s="41"/>
      <c r="T1325" s="41"/>
      <c r="U1325" s="42"/>
      <c r="V1325" s="42"/>
      <c r="W1325" s="43"/>
    </row>
    <row r="1326" customFormat="false" ht="15.75" hidden="false" customHeight="false" outlineLevel="0" collapsed="false">
      <c r="A1326" s="2"/>
      <c r="B1326" s="3"/>
      <c r="C1326" s="4"/>
      <c r="D1326" s="5"/>
      <c r="E1326" s="6"/>
      <c r="F1326" s="4"/>
      <c r="G1326" s="4"/>
      <c r="H1326" s="6"/>
      <c r="I1326" s="4"/>
      <c r="J1326" s="4"/>
      <c r="K1326" s="7"/>
      <c r="L1326" s="8"/>
      <c r="M1326" s="7"/>
      <c r="N1326" s="7"/>
      <c r="O1326" s="8"/>
      <c r="P1326" s="7"/>
      <c r="Q1326" s="3"/>
      <c r="R1326" s="9"/>
      <c r="S1326" s="5"/>
      <c r="T1326" s="6"/>
      <c r="U1326" s="4"/>
      <c r="V1326" s="4"/>
      <c r="W1326" s="10"/>
    </row>
    <row r="1327" customFormat="false" ht="15.75" hidden="false" customHeight="false" outlineLevel="0" collapsed="false">
      <c r="A1327" s="13" t="s">
        <v>0</v>
      </c>
      <c r="B1327" s="14"/>
      <c r="C1327" s="15" t="s">
        <v>1</v>
      </c>
      <c r="D1327" s="15"/>
      <c r="E1327" s="16"/>
      <c r="F1327" s="17" t="str">
        <f aca="false">('1.kolo'!AG69)</f>
        <v>TJ Klatovy "B"</v>
      </c>
      <c r="G1327" s="17"/>
      <c r="H1327" s="17"/>
      <c r="I1327" s="17"/>
      <c r="J1327" s="17"/>
      <c r="K1327" s="18"/>
      <c r="L1327" s="15" t="s">
        <v>2</v>
      </c>
      <c r="M1327" s="18"/>
      <c r="N1327" s="18"/>
      <c r="O1327" s="17" t="str">
        <f aca="false">('1.kolo'!AK69)</f>
        <v>TJ Doubravka "A"</v>
      </c>
      <c r="P1327" s="17"/>
      <c r="Q1327" s="17"/>
      <c r="R1327" s="17"/>
      <c r="S1327" s="17"/>
      <c r="T1327" s="17"/>
      <c r="U1327" s="12"/>
      <c r="V1327" s="12"/>
      <c r="W1327" s="19"/>
    </row>
    <row r="1328" customFormat="false" ht="15.75" hidden="false" customHeight="false" outlineLevel="0" collapsed="false">
      <c r="A1328" s="20" t="n">
        <f aca="false">SUM('1.kolo'!AF69)</f>
        <v>54</v>
      </c>
      <c r="B1328" s="21"/>
      <c r="C1328" s="22"/>
      <c r="D1328" s="23"/>
      <c r="E1328" s="24"/>
      <c r="F1328" s="22"/>
      <c r="G1328" s="22"/>
      <c r="H1328" s="24"/>
      <c r="I1328" s="22"/>
      <c r="J1328" s="22"/>
      <c r="K1328" s="25"/>
      <c r="L1328" s="26"/>
      <c r="M1328" s="25"/>
      <c r="N1328" s="25"/>
      <c r="O1328" s="26"/>
      <c r="P1328" s="25"/>
      <c r="Q1328" s="21"/>
      <c r="R1328" s="27"/>
      <c r="S1328" s="23"/>
      <c r="T1328" s="24"/>
      <c r="U1328" s="22"/>
      <c r="V1328" s="22"/>
      <c r="W1328" s="28"/>
    </row>
    <row r="1329" customFormat="false" ht="12.75" hidden="false" customHeight="false" outlineLevel="0" collapsed="false">
      <c r="A1329" s="29" t="s">
        <v>3</v>
      </c>
      <c r="B1329" s="14" t="s">
        <v>4</v>
      </c>
      <c r="C1329" s="30" t="s">
        <v>5</v>
      </c>
      <c r="D1329" s="30"/>
      <c r="E1329" s="30"/>
      <c r="F1329" s="30"/>
      <c r="G1329" s="30"/>
      <c r="H1329" s="30"/>
      <c r="I1329" s="30"/>
      <c r="J1329" s="30"/>
      <c r="K1329" s="30"/>
      <c r="L1329" s="30"/>
      <c r="M1329" s="30"/>
      <c r="N1329" s="30"/>
      <c r="O1329" s="30"/>
      <c r="P1329" s="30"/>
      <c r="Q1329" s="30"/>
      <c r="R1329" s="30"/>
      <c r="S1329" s="30"/>
      <c r="T1329" s="30"/>
      <c r="U1329" s="12"/>
      <c r="V1329" s="12" t="s">
        <v>6</v>
      </c>
      <c r="W1329" s="19"/>
    </row>
    <row r="1330" customFormat="false" ht="15.75" hidden="false" customHeight="false" outlineLevel="0" collapsed="false">
      <c r="A1330" s="29"/>
      <c r="B1330" s="14"/>
      <c r="C1330" s="12"/>
      <c r="D1330" s="15"/>
      <c r="E1330" s="16"/>
      <c r="F1330" s="12"/>
      <c r="G1330" s="12"/>
      <c r="H1330" s="16"/>
      <c r="I1330" s="12"/>
      <c r="J1330" s="12"/>
      <c r="K1330" s="18"/>
      <c r="L1330" s="31"/>
      <c r="M1330" s="18"/>
      <c r="N1330" s="18"/>
      <c r="O1330" s="31"/>
      <c r="P1330" s="18"/>
      <c r="Q1330" s="14"/>
      <c r="R1330" s="32"/>
      <c r="S1330" s="15"/>
      <c r="T1330" s="16"/>
      <c r="U1330" s="12"/>
      <c r="V1330" s="12" t="s">
        <v>7</v>
      </c>
      <c r="W1330" s="19"/>
    </row>
    <row r="1331" customFormat="false" ht="12.75" hidden="false" customHeight="false" outlineLevel="0" collapsed="false">
      <c r="A1331" s="29"/>
      <c r="B1331" s="14" t="s">
        <v>8</v>
      </c>
      <c r="C1331" s="30" t="s">
        <v>5</v>
      </c>
      <c r="D1331" s="30"/>
      <c r="E1331" s="30"/>
      <c r="F1331" s="30"/>
      <c r="G1331" s="30"/>
      <c r="H1331" s="30"/>
      <c r="I1331" s="30"/>
      <c r="J1331" s="30"/>
      <c r="K1331" s="30"/>
      <c r="L1331" s="30"/>
      <c r="M1331" s="30"/>
      <c r="N1331" s="30"/>
      <c r="O1331" s="30"/>
      <c r="P1331" s="30"/>
      <c r="Q1331" s="30"/>
      <c r="R1331" s="30"/>
      <c r="S1331" s="30"/>
      <c r="T1331" s="30"/>
      <c r="U1331" s="12"/>
      <c r="V1331" s="12" t="s">
        <v>6</v>
      </c>
      <c r="W1331" s="19"/>
    </row>
    <row r="1332" customFormat="false" ht="15.75" hidden="false" customHeight="false" outlineLevel="0" collapsed="false">
      <c r="A1332" s="33"/>
      <c r="B1332" s="21"/>
      <c r="C1332" s="22"/>
      <c r="D1332" s="23"/>
      <c r="E1332" s="24"/>
      <c r="F1332" s="22"/>
      <c r="G1332" s="22"/>
      <c r="H1332" s="24"/>
      <c r="I1332" s="22"/>
      <c r="J1332" s="22"/>
      <c r="K1332" s="25"/>
      <c r="L1332" s="26"/>
      <c r="M1332" s="25"/>
      <c r="N1332" s="25"/>
      <c r="O1332" s="26"/>
      <c r="P1332" s="25"/>
      <c r="Q1332" s="21"/>
      <c r="R1332" s="27"/>
      <c r="S1332" s="23"/>
      <c r="T1332" s="24"/>
      <c r="U1332" s="22"/>
      <c r="V1332" s="22" t="s">
        <v>7</v>
      </c>
      <c r="W1332" s="28"/>
    </row>
    <row r="1333" customFormat="false" ht="12.75" hidden="false" customHeight="false" outlineLevel="0" collapsed="false">
      <c r="A1333" s="29" t="s">
        <v>9</v>
      </c>
      <c r="B1333" s="14" t="s">
        <v>4</v>
      </c>
      <c r="C1333" s="30" t="s">
        <v>5</v>
      </c>
      <c r="D1333" s="30"/>
      <c r="E1333" s="30"/>
      <c r="F1333" s="30"/>
      <c r="G1333" s="30"/>
      <c r="H1333" s="30"/>
      <c r="I1333" s="30"/>
      <c r="J1333" s="30"/>
      <c r="K1333" s="30"/>
      <c r="L1333" s="30"/>
      <c r="M1333" s="30"/>
      <c r="N1333" s="30"/>
      <c r="O1333" s="30"/>
      <c r="P1333" s="30"/>
      <c r="Q1333" s="30"/>
      <c r="R1333" s="30"/>
      <c r="S1333" s="30"/>
      <c r="T1333" s="30"/>
      <c r="U1333" s="12"/>
      <c r="V1333" s="12" t="s">
        <v>6</v>
      </c>
      <c r="W1333" s="19"/>
    </row>
    <row r="1334" customFormat="false" ht="15.75" hidden="false" customHeight="false" outlineLevel="0" collapsed="false">
      <c r="A1334" s="29"/>
      <c r="B1334" s="14"/>
      <c r="C1334" s="12"/>
      <c r="D1334" s="15"/>
      <c r="E1334" s="16"/>
      <c r="F1334" s="12"/>
      <c r="G1334" s="12"/>
      <c r="H1334" s="16"/>
      <c r="I1334" s="12"/>
      <c r="J1334" s="12"/>
      <c r="K1334" s="18"/>
      <c r="L1334" s="31"/>
      <c r="M1334" s="18"/>
      <c r="N1334" s="18"/>
      <c r="O1334" s="31"/>
      <c r="P1334" s="18"/>
      <c r="Q1334" s="14"/>
      <c r="R1334" s="32"/>
      <c r="S1334" s="15"/>
      <c r="T1334" s="16"/>
      <c r="U1334" s="12"/>
      <c r="V1334" s="12" t="s">
        <v>7</v>
      </c>
      <c r="W1334" s="19"/>
    </row>
    <row r="1335" customFormat="false" ht="12.75" hidden="false" customHeight="false" outlineLevel="0" collapsed="false">
      <c r="A1335" s="29"/>
      <c r="B1335" s="14" t="s">
        <v>8</v>
      </c>
      <c r="C1335" s="30" t="s">
        <v>5</v>
      </c>
      <c r="D1335" s="30"/>
      <c r="E1335" s="30"/>
      <c r="F1335" s="30"/>
      <c r="G1335" s="30"/>
      <c r="H1335" s="30"/>
      <c r="I1335" s="30"/>
      <c r="J1335" s="30"/>
      <c r="K1335" s="30"/>
      <c r="L1335" s="30"/>
      <c r="M1335" s="30"/>
      <c r="N1335" s="30"/>
      <c r="O1335" s="30"/>
      <c r="P1335" s="30"/>
      <c r="Q1335" s="30"/>
      <c r="R1335" s="30"/>
      <c r="S1335" s="30"/>
      <c r="T1335" s="30"/>
      <c r="U1335" s="12"/>
      <c r="V1335" s="12" t="s">
        <v>6</v>
      </c>
      <c r="W1335" s="19"/>
    </row>
    <row r="1336" customFormat="false" ht="15.75" hidden="false" customHeight="false" outlineLevel="0" collapsed="false">
      <c r="A1336" s="33"/>
      <c r="B1336" s="21"/>
      <c r="C1336" s="22"/>
      <c r="D1336" s="23"/>
      <c r="E1336" s="24"/>
      <c r="F1336" s="22"/>
      <c r="G1336" s="22"/>
      <c r="H1336" s="24"/>
      <c r="I1336" s="22"/>
      <c r="J1336" s="22"/>
      <c r="K1336" s="25"/>
      <c r="L1336" s="26"/>
      <c r="M1336" s="25"/>
      <c r="N1336" s="25"/>
      <c r="O1336" s="26"/>
      <c r="P1336" s="25"/>
      <c r="Q1336" s="21"/>
      <c r="R1336" s="27"/>
      <c r="S1336" s="23"/>
      <c r="T1336" s="24"/>
      <c r="U1336" s="22"/>
      <c r="V1336" s="22" t="s">
        <v>7</v>
      </c>
      <c r="W1336" s="28"/>
    </row>
    <row r="1337" customFormat="false" ht="12.75" hidden="false" customHeight="false" outlineLevel="0" collapsed="false">
      <c r="A1337" s="29" t="s">
        <v>10</v>
      </c>
      <c r="B1337" s="14" t="s">
        <v>4</v>
      </c>
      <c r="C1337" s="30" t="s">
        <v>5</v>
      </c>
      <c r="D1337" s="30"/>
      <c r="E1337" s="30"/>
      <c r="F1337" s="30"/>
      <c r="G1337" s="30"/>
      <c r="H1337" s="30"/>
      <c r="I1337" s="30"/>
      <c r="J1337" s="30"/>
      <c r="K1337" s="30"/>
      <c r="L1337" s="30"/>
      <c r="M1337" s="30"/>
      <c r="N1337" s="30"/>
      <c r="O1337" s="30"/>
      <c r="P1337" s="30"/>
      <c r="Q1337" s="30"/>
      <c r="R1337" s="30"/>
      <c r="S1337" s="30"/>
      <c r="T1337" s="30"/>
      <c r="U1337" s="12"/>
      <c r="V1337" s="12" t="s">
        <v>6</v>
      </c>
      <c r="W1337" s="19"/>
    </row>
    <row r="1338" customFormat="false" ht="15.75" hidden="false" customHeight="false" outlineLevel="0" collapsed="false">
      <c r="A1338" s="29"/>
      <c r="B1338" s="14"/>
      <c r="C1338" s="12"/>
      <c r="D1338" s="15"/>
      <c r="E1338" s="16"/>
      <c r="F1338" s="12"/>
      <c r="G1338" s="12"/>
      <c r="H1338" s="16"/>
      <c r="I1338" s="12"/>
      <c r="J1338" s="12"/>
      <c r="K1338" s="18"/>
      <c r="L1338" s="31"/>
      <c r="M1338" s="18"/>
      <c r="N1338" s="18"/>
      <c r="O1338" s="31"/>
      <c r="P1338" s="18"/>
      <c r="Q1338" s="14"/>
      <c r="R1338" s="32"/>
      <c r="S1338" s="15"/>
      <c r="T1338" s="16"/>
      <c r="U1338" s="12"/>
      <c r="V1338" s="12" t="s">
        <v>7</v>
      </c>
      <c r="W1338" s="19"/>
    </row>
    <row r="1339" customFormat="false" ht="12.75" hidden="false" customHeight="false" outlineLevel="0" collapsed="false">
      <c r="A1339" s="29"/>
      <c r="B1339" s="14" t="s">
        <v>8</v>
      </c>
      <c r="C1339" s="30" t="s">
        <v>5</v>
      </c>
      <c r="D1339" s="30"/>
      <c r="E1339" s="30"/>
      <c r="F1339" s="30"/>
      <c r="G1339" s="30"/>
      <c r="H1339" s="30"/>
      <c r="I1339" s="30"/>
      <c r="J1339" s="30"/>
      <c r="K1339" s="30"/>
      <c r="L1339" s="30"/>
      <c r="M1339" s="30"/>
      <c r="N1339" s="30"/>
      <c r="O1339" s="30"/>
      <c r="P1339" s="30"/>
      <c r="Q1339" s="30"/>
      <c r="R1339" s="30"/>
      <c r="S1339" s="30"/>
      <c r="T1339" s="30"/>
      <c r="U1339" s="12"/>
      <c r="V1339" s="12" t="s">
        <v>6</v>
      </c>
      <c r="W1339" s="19"/>
    </row>
    <row r="1340" customFormat="false" ht="12.75" hidden="false" customHeight="false" outlineLevel="0" collapsed="false">
      <c r="A1340" s="33"/>
      <c r="B1340" s="21"/>
      <c r="C1340" s="27"/>
      <c r="D1340" s="27"/>
      <c r="E1340" s="27"/>
      <c r="F1340" s="27"/>
      <c r="G1340" s="27"/>
      <c r="H1340" s="27"/>
      <c r="I1340" s="27"/>
      <c r="J1340" s="27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2"/>
      <c r="V1340" s="22" t="s">
        <v>7</v>
      </c>
      <c r="W1340" s="28"/>
    </row>
    <row r="1341" customFormat="false" ht="12.75" hidden="false" customHeight="false" outlineLevel="0" collapsed="false">
      <c r="A1341" s="29"/>
      <c r="B1341" s="14"/>
      <c r="C1341" s="32"/>
      <c r="D1341" s="32"/>
      <c r="E1341" s="32"/>
      <c r="F1341" s="32"/>
      <c r="G1341" s="32"/>
      <c r="H1341" s="32"/>
      <c r="I1341" s="32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  <c r="U1341" s="12"/>
      <c r="V1341" s="12"/>
      <c r="W1341" s="19"/>
    </row>
    <row r="1342" customFormat="false" ht="15.75" hidden="false" customHeight="false" outlineLevel="0" collapsed="false">
      <c r="A1342" s="29"/>
      <c r="B1342" s="14"/>
      <c r="C1342" s="32"/>
      <c r="D1342" s="31" t="s">
        <v>11</v>
      </c>
      <c r="E1342" s="31"/>
      <c r="F1342" s="31"/>
      <c r="G1342" s="31" t="s">
        <v>12</v>
      </c>
      <c r="H1342" s="31"/>
      <c r="I1342" s="32"/>
      <c r="J1342" s="32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  <c r="U1342" s="12"/>
      <c r="V1342" s="12"/>
      <c r="W1342" s="19"/>
    </row>
    <row r="1343" customFormat="false" ht="18" hidden="false" customHeight="false" outlineLevel="0" collapsed="false">
      <c r="A1343" s="34" t="s">
        <v>13</v>
      </c>
      <c r="B1343" s="35" t="s">
        <v>3</v>
      </c>
      <c r="C1343" s="27"/>
      <c r="D1343" s="27"/>
      <c r="E1343" s="27"/>
      <c r="F1343" s="27" t="s">
        <v>14</v>
      </c>
      <c r="G1343" s="27"/>
      <c r="H1343" s="27"/>
      <c r="I1343" s="32"/>
      <c r="J1343" s="32"/>
      <c r="K1343" s="32"/>
      <c r="L1343" s="32"/>
      <c r="M1343" s="15" t="s">
        <v>15</v>
      </c>
      <c r="N1343" s="32"/>
      <c r="O1343" s="27"/>
      <c r="P1343" s="27"/>
      <c r="Q1343" s="27"/>
      <c r="R1343" s="27"/>
      <c r="S1343" s="27"/>
      <c r="T1343" s="27"/>
      <c r="U1343" s="22"/>
      <c r="V1343" s="12"/>
      <c r="W1343" s="19"/>
    </row>
    <row r="1344" customFormat="false" ht="18" hidden="false" customHeight="false" outlineLevel="0" collapsed="false">
      <c r="A1344" s="34"/>
      <c r="B1344" s="36" t="s">
        <v>9</v>
      </c>
      <c r="C1344" s="37"/>
      <c r="D1344" s="37"/>
      <c r="E1344" s="37"/>
      <c r="F1344" s="37" t="s">
        <v>16</v>
      </c>
      <c r="G1344" s="37"/>
      <c r="H1344" s="37"/>
      <c r="I1344" s="32"/>
      <c r="J1344" s="32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  <c r="U1344" s="12"/>
      <c r="V1344" s="12"/>
      <c r="W1344" s="19"/>
    </row>
    <row r="1345" customFormat="false" ht="18" hidden="false" customHeight="false" outlineLevel="0" collapsed="false">
      <c r="A1345" s="34"/>
      <c r="B1345" s="35" t="s">
        <v>10</v>
      </c>
      <c r="C1345" s="27"/>
      <c r="D1345" s="37"/>
      <c r="E1345" s="37"/>
      <c r="F1345" s="37" t="s">
        <v>16</v>
      </c>
      <c r="G1345" s="37"/>
      <c r="H1345" s="37"/>
      <c r="I1345" s="32"/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  <c r="U1345" s="12"/>
      <c r="V1345" s="12"/>
      <c r="W1345" s="19"/>
    </row>
    <row r="1346" customFormat="false" ht="18" hidden="false" customHeight="false" outlineLevel="0" collapsed="false">
      <c r="A1346" s="34" t="s">
        <v>17</v>
      </c>
      <c r="B1346" s="36"/>
      <c r="C1346" s="37"/>
      <c r="D1346" s="37"/>
      <c r="E1346" s="37"/>
      <c r="F1346" s="37" t="s">
        <v>16</v>
      </c>
      <c r="G1346" s="37"/>
      <c r="H1346" s="37"/>
      <c r="I1346" s="32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  <c r="U1346" s="12"/>
      <c r="V1346" s="12"/>
      <c r="W1346" s="19"/>
    </row>
    <row r="1347" customFormat="false" ht="18" hidden="false" customHeight="false" outlineLevel="0" collapsed="false">
      <c r="A1347" s="38"/>
      <c r="B1347" s="14"/>
      <c r="C1347" s="32"/>
      <c r="D1347" s="32"/>
      <c r="E1347" s="32"/>
      <c r="F1347" s="32"/>
      <c r="G1347" s="32"/>
      <c r="H1347" s="32"/>
      <c r="I1347" s="32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  <c r="U1347" s="12"/>
      <c r="V1347" s="12"/>
      <c r="W1347" s="19"/>
    </row>
    <row r="1348" customFormat="false" ht="18" hidden="false" customHeight="false" outlineLevel="0" collapsed="false">
      <c r="A1348" s="34" t="s">
        <v>18</v>
      </c>
      <c r="B1348" s="21"/>
      <c r="C1348" s="27"/>
      <c r="D1348" s="27"/>
      <c r="E1348" s="27"/>
      <c r="F1348" s="27"/>
      <c r="G1348" s="27"/>
      <c r="H1348" s="27"/>
      <c r="I1348" s="32"/>
      <c r="J1348" s="32"/>
      <c r="K1348" s="32"/>
      <c r="L1348" s="32"/>
      <c r="M1348" s="32"/>
      <c r="N1348" s="32"/>
      <c r="O1348" s="32"/>
      <c r="P1348" s="32"/>
      <c r="Q1348" s="32"/>
      <c r="R1348" s="32"/>
      <c r="S1348" s="32"/>
      <c r="T1348" s="32"/>
      <c r="U1348" s="12"/>
      <c r="V1348" s="12"/>
      <c r="W1348" s="19"/>
    </row>
    <row r="1349" customFormat="false" ht="12.75" hidden="false" customHeight="false" outlineLevel="0" collapsed="false">
      <c r="A1349" s="29"/>
      <c r="B1349" s="14"/>
      <c r="C1349" s="32"/>
      <c r="D1349" s="32"/>
      <c r="E1349" s="32"/>
      <c r="F1349" s="32"/>
      <c r="G1349" s="32"/>
      <c r="H1349" s="32"/>
      <c r="I1349" s="32"/>
      <c r="J1349" s="32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  <c r="U1349" s="12"/>
      <c r="V1349" s="12"/>
      <c r="W1349" s="19"/>
    </row>
    <row r="1350" customFormat="false" ht="13.5" hidden="false" customHeight="false" outlineLevel="0" collapsed="false">
      <c r="A1350" s="39"/>
      <c r="B1350" s="40"/>
      <c r="C1350" s="41"/>
      <c r="D1350" s="41"/>
      <c r="E1350" s="41"/>
      <c r="F1350" s="41"/>
      <c r="G1350" s="41"/>
      <c r="H1350" s="41"/>
      <c r="I1350" s="41"/>
      <c r="J1350" s="41"/>
      <c r="K1350" s="41"/>
      <c r="L1350" s="41"/>
      <c r="M1350" s="41"/>
      <c r="N1350" s="41"/>
      <c r="O1350" s="41"/>
      <c r="P1350" s="41"/>
      <c r="Q1350" s="41"/>
      <c r="R1350" s="41"/>
      <c r="S1350" s="41"/>
      <c r="T1350" s="41"/>
      <c r="U1350" s="42"/>
      <c r="V1350" s="42"/>
      <c r="W1350" s="43"/>
    </row>
    <row r="1351" customFormat="false" ht="15.75" hidden="false" customHeight="false" outlineLevel="0" collapsed="false">
      <c r="A1351" s="2"/>
      <c r="B1351" s="3"/>
      <c r="C1351" s="4"/>
      <c r="D1351" s="5"/>
      <c r="E1351" s="6"/>
      <c r="F1351" s="4"/>
      <c r="G1351" s="4"/>
      <c r="H1351" s="6"/>
      <c r="I1351" s="4"/>
      <c r="J1351" s="4"/>
      <c r="K1351" s="7"/>
      <c r="L1351" s="8"/>
      <c r="M1351" s="7"/>
      <c r="N1351" s="7"/>
      <c r="O1351" s="8"/>
      <c r="P1351" s="7"/>
      <c r="Q1351" s="3"/>
      <c r="R1351" s="9"/>
      <c r="S1351" s="5"/>
      <c r="T1351" s="6"/>
      <c r="U1351" s="4"/>
      <c r="V1351" s="4"/>
      <c r="W1351" s="10"/>
    </row>
    <row r="1352" customFormat="false" ht="15.75" hidden="false" customHeight="false" outlineLevel="0" collapsed="false">
      <c r="A1352" s="13" t="s">
        <v>0</v>
      </c>
      <c r="B1352" s="14"/>
      <c r="C1352" s="15" t="s">
        <v>1</v>
      </c>
      <c r="D1352" s="15"/>
      <c r="E1352" s="16"/>
      <c r="F1352" s="17" t="str">
        <f aca="false">('1.kolo'!AG70)</f>
        <v>TJ Doubravka "B"</v>
      </c>
      <c r="G1352" s="17"/>
      <c r="H1352" s="17"/>
      <c r="I1352" s="17"/>
      <c r="J1352" s="17"/>
      <c r="K1352" s="18"/>
      <c r="L1352" s="15" t="s">
        <v>2</v>
      </c>
      <c r="M1352" s="18"/>
      <c r="N1352" s="18"/>
      <c r="O1352" s="17" t="str">
        <f aca="false">('1.kolo'!AK70)</f>
        <v>TJ Doubravka "A"</v>
      </c>
      <c r="P1352" s="17"/>
      <c r="Q1352" s="17"/>
      <c r="R1352" s="17"/>
      <c r="S1352" s="17"/>
      <c r="T1352" s="17"/>
      <c r="U1352" s="12"/>
      <c r="V1352" s="12"/>
      <c r="W1352" s="19"/>
    </row>
    <row r="1353" customFormat="false" ht="15.75" hidden="false" customHeight="false" outlineLevel="0" collapsed="false">
      <c r="A1353" s="20" t="n">
        <f aca="false">SUM('1.kolo'!AF70)</f>
        <v>55</v>
      </c>
      <c r="B1353" s="21"/>
      <c r="C1353" s="22"/>
      <c r="D1353" s="23"/>
      <c r="E1353" s="24"/>
      <c r="F1353" s="22"/>
      <c r="G1353" s="22"/>
      <c r="H1353" s="24"/>
      <c r="I1353" s="22"/>
      <c r="J1353" s="22"/>
      <c r="K1353" s="25"/>
      <c r="L1353" s="26"/>
      <c r="M1353" s="25"/>
      <c r="N1353" s="25"/>
      <c r="O1353" s="26"/>
      <c r="P1353" s="25"/>
      <c r="Q1353" s="21"/>
      <c r="R1353" s="27"/>
      <c r="S1353" s="23"/>
      <c r="T1353" s="24"/>
      <c r="U1353" s="22"/>
      <c r="V1353" s="22"/>
      <c r="W1353" s="28"/>
    </row>
    <row r="1354" customFormat="false" ht="12.75" hidden="false" customHeight="false" outlineLevel="0" collapsed="false">
      <c r="A1354" s="29" t="s">
        <v>3</v>
      </c>
      <c r="B1354" s="14" t="s">
        <v>4</v>
      </c>
      <c r="C1354" s="30" t="s">
        <v>5</v>
      </c>
      <c r="D1354" s="30"/>
      <c r="E1354" s="30"/>
      <c r="F1354" s="30"/>
      <c r="G1354" s="30"/>
      <c r="H1354" s="30"/>
      <c r="I1354" s="30"/>
      <c r="J1354" s="30"/>
      <c r="K1354" s="30"/>
      <c r="L1354" s="30"/>
      <c r="M1354" s="30"/>
      <c r="N1354" s="30"/>
      <c r="O1354" s="30"/>
      <c r="P1354" s="30"/>
      <c r="Q1354" s="30"/>
      <c r="R1354" s="30"/>
      <c r="S1354" s="30"/>
      <c r="T1354" s="30"/>
      <c r="U1354" s="12"/>
      <c r="V1354" s="12" t="s">
        <v>6</v>
      </c>
      <c r="W1354" s="19"/>
    </row>
    <row r="1355" customFormat="false" ht="15.75" hidden="false" customHeight="false" outlineLevel="0" collapsed="false">
      <c r="A1355" s="29"/>
      <c r="B1355" s="14"/>
      <c r="C1355" s="12"/>
      <c r="D1355" s="15"/>
      <c r="E1355" s="16"/>
      <c r="F1355" s="12"/>
      <c r="G1355" s="12"/>
      <c r="H1355" s="16"/>
      <c r="I1355" s="12"/>
      <c r="J1355" s="12"/>
      <c r="K1355" s="18"/>
      <c r="L1355" s="31"/>
      <c r="M1355" s="18"/>
      <c r="N1355" s="18"/>
      <c r="O1355" s="31"/>
      <c r="P1355" s="18"/>
      <c r="Q1355" s="14"/>
      <c r="R1355" s="32"/>
      <c r="S1355" s="15"/>
      <c r="T1355" s="16"/>
      <c r="U1355" s="12"/>
      <c r="V1355" s="12" t="s">
        <v>7</v>
      </c>
      <c r="W1355" s="19"/>
    </row>
    <row r="1356" customFormat="false" ht="12.75" hidden="false" customHeight="false" outlineLevel="0" collapsed="false">
      <c r="A1356" s="29"/>
      <c r="B1356" s="14" t="s">
        <v>8</v>
      </c>
      <c r="C1356" s="30" t="s">
        <v>5</v>
      </c>
      <c r="D1356" s="30"/>
      <c r="E1356" s="30"/>
      <c r="F1356" s="30"/>
      <c r="G1356" s="30"/>
      <c r="H1356" s="30"/>
      <c r="I1356" s="30"/>
      <c r="J1356" s="30"/>
      <c r="K1356" s="30"/>
      <c r="L1356" s="30"/>
      <c r="M1356" s="30"/>
      <c r="N1356" s="30"/>
      <c r="O1356" s="30"/>
      <c r="P1356" s="30"/>
      <c r="Q1356" s="30"/>
      <c r="R1356" s="30"/>
      <c r="S1356" s="30"/>
      <c r="T1356" s="30"/>
      <c r="U1356" s="12"/>
      <c r="V1356" s="12" t="s">
        <v>6</v>
      </c>
      <c r="W1356" s="19"/>
    </row>
    <row r="1357" customFormat="false" ht="15.75" hidden="false" customHeight="false" outlineLevel="0" collapsed="false">
      <c r="A1357" s="33"/>
      <c r="B1357" s="21"/>
      <c r="C1357" s="22"/>
      <c r="D1357" s="23"/>
      <c r="E1357" s="24"/>
      <c r="F1357" s="22"/>
      <c r="G1357" s="22"/>
      <c r="H1357" s="24"/>
      <c r="I1357" s="22"/>
      <c r="J1357" s="22"/>
      <c r="K1357" s="25"/>
      <c r="L1357" s="26"/>
      <c r="M1357" s="25"/>
      <c r="N1357" s="25"/>
      <c r="O1357" s="26"/>
      <c r="P1357" s="25"/>
      <c r="Q1357" s="21"/>
      <c r="R1357" s="27"/>
      <c r="S1357" s="23"/>
      <c r="T1357" s="24"/>
      <c r="U1357" s="22"/>
      <c r="V1357" s="22" t="s">
        <v>7</v>
      </c>
      <c r="W1357" s="28"/>
    </row>
    <row r="1358" customFormat="false" ht="12.75" hidden="false" customHeight="false" outlineLevel="0" collapsed="false">
      <c r="A1358" s="29" t="s">
        <v>9</v>
      </c>
      <c r="B1358" s="14" t="s">
        <v>4</v>
      </c>
      <c r="C1358" s="30" t="s">
        <v>5</v>
      </c>
      <c r="D1358" s="30"/>
      <c r="E1358" s="30"/>
      <c r="F1358" s="30"/>
      <c r="G1358" s="30"/>
      <c r="H1358" s="30"/>
      <c r="I1358" s="30"/>
      <c r="J1358" s="30"/>
      <c r="K1358" s="30"/>
      <c r="L1358" s="30"/>
      <c r="M1358" s="30"/>
      <c r="N1358" s="30"/>
      <c r="O1358" s="30"/>
      <c r="P1358" s="30"/>
      <c r="Q1358" s="30"/>
      <c r="R1358" s="30"/>
      <c r="S1358" s="30"/>
      <c r="T1358" s="30"/>
      <c r="U1358" s="12"/>
      <c r="V1358" s="12" t="s">
        <v>6</v>
      </c>
      <c r="W1358" s="19"/>
    </row>
    <row r="1359" customFormat="false" ht="15.75" hidden="false" customHeight="false" outlineLevel="0" collapsed="false">
      <c r="A1359" s="29"/>
      <c r="B1359" s="14"/>
      <c r="C1359" s="12"/>
      <c r="D1359" s="15"/>
      <c r="E1359" s="16"/>
      <c r="F1359" s="12"/>
      <c r="G1359" s="12"/>
      <c r="H1359" s="16"/>
      <c r="I1359" s="12"/>
      <c r="J1359" s="12"/>
      <c r="K1359" s="18"/>
      <c r="L1359" s="31"/>
      <c r="M1359" s="18"/>
      <c r="N1359" s="18"/>
      <c r="O1359" s="31"/>
      <c r="P1359" s="18"/>
      <c r="Q1359" s="14"/>
      <c r="R1359" s="32"/>
      <c r="S1359" s="15"/>
      <c r="T1359" s="16"/>
      <c r="U1359" s="12"/>
      <c r="V1359" s="12" t="s">
        <v>7</v>
      </c>
      <c r="W1359" s="19"/>
    </row>
    <row r="1360" customFormat="false" ht="12.75" hidden="false" customHeight="false" outlineLevel="0" collapsed="false">
      <c r="A1360" s="29"/>
      <c r="B1360" s="14" t="s">
        <v>8</v>
      </c>
      <c r="C1360" s="30" t="s">
        <v>5</v>
      </c>
      <c r="D1360" s="30"/>
      <c r="E1360" s="30"/>
      <c r="F1360" s="30"/>
      <c r="G1360" s="30"/>
      <c r="H1360" s="30"/>
      <c r="I1360" s="30"/>
      <c r="J1360" s="30"/>
      <c r="K1360" s="30"/>
      <c r="L1360" s="30"/>
      <c r="M1360" s="30"/>
      <c r="N1360" s="30"/>
      <c r="O1360" s="30"/>
      <c r="P1360" s="30"/>
      <c r="Q1360" s="30"/>
      <c r="R1360" s="30"/>
      <c r="S1360" s="30"/>
      <c r="T1360" s="30"/>
      <c r="U1360" s="12"/>
      <c r="V1360" s="12" t="s">
        <v>6</v>
      </c>
      <c r="W1360" s="19"/>
    </row>
    <row r="1361" customFormat="false" ht="15.75" hidden="false" customHeight="false" outlineLevel="0" collapsed="false">
      <c r="A1361" s="33"/>
      <c r="B1361" s="21"/>
      <c r="C1361" s="22"/>
      <c r="D1361" s="23"/>
      <c r="E1361" s="24"/>
      <c r="F1361" s="22"/>
      <c r="G1361" s="22"/>
      <c r="H1361" s="24"/>
      <c r="I1361" s="22"/>
      <c r="J1361" s="22"/>
      <c r="K1361" s="25"/>
      <c r="L1361" s="26"/>
      <c r="M1361" s="25"/>
      <c r="N1361" s="25"/>
      <c r="O1361" s="26"/>
      <c r="P1361" s="25"/>
      <c r="Q1361" s="21"/>
      <c r="R1361" s="27"/>
      <c r="S1361" s="23"/>
      <c r="T1361" s="24"/>
      <c r="U1361" s="22"/>
      <c r="V1361" s="22" t="s">
        <v>7</v>
      </c>
      <c r="W1361" s="28"/>
    </row>
    <row r="1362" customFormat="false" ht="12.75" hidden="false" customHeight="false" outlineLevel="0" collapsed="false">
      <c r="A1362" s="29" t="s">
        <v>10</v>
      </c>
      <c r="B1362" s="14" t="s">
        <v>4</v>
      </c>
      <c r="C1362" s="30" t="s">
        <v>5</v>
      </c>
      <c r="D1362" s="30"/>
      <c r="E1362" s="30"/>
      <c r="F1362" s="30"/>
      <c r="G1362" s="30"/>
      <c r="H1362" s="30"/>
      <c r="I1362" s="30"/>
      <c r="J1362" s="30"/>
      <c r="K1362" s="30"/>
      <c r="L1362" s="30"/>
      <c r="M1362" s="30"/>
      <c r="N1362" s="30"/>
      <c r="O1362" s="30"/>
      <c r="P1362" s="30"/>
      <c r="Q1362" s="30"/>
      <c r="R1362" s="30"/>
      <c r="S1362" s="30"/>
      <c r="T1362" s="30"/>
      <c r="U1362" s="12"/>
      <c r="V1362" s="12" t="s">
        <v>6</v>
      </c>
      <c r="W1362" s="19"/>
    </row>
    <row r="1363" customFormat="false" ht="15.75" hidden="false" customHeight="false" outlineLevel="0" collapsed="false">
      <c r="A1363" s="29"/>
      <c r="B1363" s="14"/>
      <c r="C1363" s="12"/>
      <c r="D1363" s="15"/>
      <c r="E1363" s="16"/>
      <c r="F1363" s="12"/>
      <c r="G1363" s="12"/>
      <c r="H1363" s="16"/>
      <c r="I1363" s="12"/>
      <c r="J1363" s="12"/>
      <c r="K1363" s="18"/>
      <c r="L1363" s="31"/>
      <c r="M1363" s="18"/>
      <c r="N1363" s="18"/>
      <c r="O1363" s="31"/>
      <c r="P1363" s="18"/>
      <c r="Q1363" s="14"/>
      <c r="R1363" s="32"/>
      <c r="S1363" s="15"/>
      <c r="T1363" s="16"/>
      <c r="U1363" s="12"/>
      <c r="V1363" s="12" t="s">
        <v>7</v>
      </c>
      <c r="W1363" s="19"/>
    </row>
    <row r="1364" customFormat="false" ht="12.75" hidden="false" customHeight="false" outlineLevel="0" collapsed="false">
      <c r="A1364" s="29"/>
      <c r="B1364" s="14" t="s">
        <v>8</v>
      </c>
      <c r="C1364" s="30" t="s">
        <v>5</v>
      </c>
      <c r="D1364" s="30"/>
      <c r="E1364" s="30"/>
      <c r="F1364" s="30"/>
      <c r="G1364" s="30"/>
      <c r="H1364" s="30"/>
      <c r="I1364" s="30"/>
      <c r="J1364" s="30"/>
      <c r="K1364" s="30"/>
      <c r="L1364" s="30"/>
      <c r="M1364" s="30"/>
      <c r="N1364" s="30"/>
      <c r="O1364" s="30"/>
      <c r="P1364" s="30"/>
      <c r="Q1364" s="30"/>
      <c r="R1364" s="30"/>
      <c r="S1364" s="30"/>
      <c r="T1364" s="30"/>
      <c r="U1364" s="12"/>
      <c r="V1364" s="12" t="s">
        <v>6</v>
      </c>
      <c r="W1364" s="19"/>
    </row>
    <row r="1365" customFormat="false" ht="12.75" hidden="false" customHeight="false" outlineLevel="0" collapsed="false">
      <c r="A1365" s="33"/>
      <c r="B1365" s="21"/>
      <c r="C1365" s="27"/>
      <c r="D1365" s="27"/>
      <c r="E1365" s="27"/>
      <c r="F1365" s="27"/>
      <c r="G1365" s="27"/>
      <c r="H1365" s="27"/>
      <c r="I1365" s="27"/>
      <c r="J1365" s="27"/>
      <c r="K1365" s="27"/>
      <c r="L1365" s="27"/>
      <c r="M1365" s="27"/>
      <c r="N1365" s="27"/>
      <c r="O1365" s="27"/>
      <c r="P1365" s="27"/>
      <c r="Q1365" s="27"/>
      <c r="R1365" s="27"/>
      <c r="S1365" s="27"/>
      <c r="T1365" s="27"/>
      <c r="U1365" s="22"/>
      <c r="V1365" s="22" t="s">
        <v>7</v>
      </c>
      <c r="W1365" s="28"/>
    </row>
    <row r="1366" customFormat="false" ht="12.75" hidden="false" customHeight="false" outlineLevel="0" collapsed="false">
      <c r="A1366" s="29"/>
      <c r="B1366" s="14"/>
      <c r="C1366" s="32"/>
      <c r="D1366" s="32"/>
      <c r="E1366" s="32"/>
      <c r="F1366" s="32"/>
      <c r="G1366" s="32"/>
      <c r="H1366" s="32"/>
      <c r="I1366" s="32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  <c r="U1366" s="12"/>
      <c r="V1366" s="12"/>
      <c r="W1366" s="19"/>
    </row>
    <row r="1367" customFormat="false" ht="15.75" hidden="false" customHeight="false" outlineLevel="0" collapsed="false">
      <c r="A1367" s="29"/>
      <c r="B1367" s="14"/>
      <c r="C1367" s="32"/>
      <c r="D1367" s="31" t="s">
        <v>11</v>
      </c>
      <c r="E1367" s="31"/>
      <c r="F1367" s="31"/>
      <c r="G1367" s="31" t="s">
        <v>12</v>
      </c>
      <c r="H1367" s="31"/>
      <c r="I1367" s="32"/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  <c r="T1367" s="32"/>
      <c r="U1367" s="12"/>
      <c r="V1367" s="12"/>
      <c r="W1367" s="19"/>
    </row>
    <row r="1368" customFormat="false" ht="18" hidden="false" customHeight="false" outlineLevel="0" collapsed="false">
      <c r="A1368" s="34" t="s">
        <v>13</v>
      </c>
      <c r="B1368" s="35" t="s">
        <v>3</v>
      </c>
      <c r="C1368" s="27"/>
      <c r="D1368" s="27"/>
      <c r="E1368" s="27"/>
      <c r="F1368" s="27" t="s">
        <v>14</v>
      </c>
      <c r="G1368" s="27"/>
      <c r="H1368" s="27"/>
      <c r="I1368" s="32"/>
      <c r="J1368" s="32"/>
      <c r="K1368" s="32"/>
      <c r="L1368" s="32"/>
      <c r="M1368" s="15" t="s">
        <v>15</v>
      </c>
      <c r="N1368" s="32"/>
      <c r="O1368" s="27"/>
      <c r="P1368" s="27"/>
      <c r="Q1368" s="27"/>
      <c r="R1368" s="27"/>
      <c r="S1368" s="27"/>
      <c r="T1368" s="27"/>
      <c r="U1368" s="22"/>
      <c r="V1368" s="12"/>
      <c r="W1368" s="19"/>
    </row>
    <row r="1369" customFormat="false" ht="18" hidden="false" customHeight="false" outlineLevel="0" collapsed="false">
      <c r="A1369" s="34"/>
      <c r="B1369" s="36" t="s">
        <v>9</v>
      </c>
      <c r="C1369" s="37"/>
      <c r="D1369" s="37"/>
      <c r="E1369" s="37"/>
      <c r="F1369" s="37" t="s">
        <v>16</v>
      </c>
      <c r="G1369" s="37"/>
      <c r="H1369" s="37"/>
      <c r="I1369" s="32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  <c r="U1369" s="12"/>
      <c r="V1369" s="12"/>
      <c r="W1369" s="19"/>
    </row>
    <row r="1370" customFormat="false" ht="18" hidden="false" customHeight="false" outlineLevel="0" collapsed="false">
      <c r="A1370" s="34"/>
      <c r="B1370" s="35" t="s">
        <v>10</v>
      </c>
      <c r="C1370" s="27"/>
      <c r="D1370" s="37"/>
      <c r="E1370" s="37"/>
      <c r="F1370" s="37" t="s">
        <v>16</v>
      </c>
      <c r="G1370" s="37"/>
      <c r="H1370" s="37"/>
      <c r="I1370" s="32"/>
      <c r="J1370" s="32"/>
      <c r="K1370" s="32"/>
      <c r="L1370" s="32"/>
      <c r="M1370" s="32"/>
      <c r="N1370" s="32"/>
      <c r="O1370" s="32"/>
      <c r="P1370" s="32"/>
      <c r="Q1370" s="32"/>
      <c r="R1370" s="32"/>
      <c r="S1370" s="32"/>
      <c r="T1370" s="32"/>
      <c r="U1370" s="12"/>
      <c r="V1370" s="12"/>
      <c r="W1370" s="19"/>
    </row>
    <row r="1371" customFormat="false" ht="18" hidden="false" customHeight="false" outlineLevel="0" collapsed="false">
      <c r="A1371" s="34" t="s">
        <v>17</v>
      </c>
      <c r="B1371" s="36"/>
      <c r="C1371" s="37"/>
      <c r="D1371" s="37"/>
      <c r="E1371" s="37"/>
      <c r="F1371" s="37" t="s">
        <v>16</v>
      </c>
      <c r="G1371" s="37"/>
      <c r="H1371" s="37"/>
      <c r="I1371" s="32"/>
      <c r="J1371" s="32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  <c r="U1371" s="12"/>
      <c r="V1371" s="12"/>
      <c r="W1371" s="19"/>
    </row>
    <row r="1372" customFormat="false" ht="18" hidden="false" customHeight="false" outlineLevel="0" collapsed="false">
      <c r="A1372" s="38"/>
      <c r="B1372" s="14"/>
      <c r="C1372" s="32"/>
      <c r="D1372" s="32"/>
      <c r="E1372" s="32"/>
      <c r="F1372" s="32"/>
      <c r="G1372" s="32"/>
      <c r="H1372" s="32"/>
      <c r="I1372" s="32"/>
      <c r="J1372" s="32"/>
      <c r="K1372" s="32"/>
      <c r="L1372" s="32"/>
      <c r="M1372" s="32"/>
      <c r="N1372" s="32"/>
      <c r="O1372" s="32"/>
      <c r="P1372" s="32"/>
      <c r="Q1372" s="32"/>
      <c r="R1372" s="32"/>
      <c r="S1372" s="32"/>
      <c r="T1372" s="32"/>
      <c r="U1372" s="12"/>
      <c r="V1372" s="12"/>
      <c r="W1372" s="19"/>
    </row>
    <row r="1373" customFormat="false" ht="18" hidden="false" customHeight="false" outlineLevel="0" collapsed="false">
      <c r="A1373" s="34" t="s">
        <v>18</v>
      </c>
      <c r="B1373" s="21"/>
      <c r="C1373" s="27"/>
      <c r="D1373" s="27"/>
      <c r="E1373" s="27"/>
      <c r="F1373" s="27"/>
      <c r="G1373" s="27"/>
      <c r="H1373" s="27"/>
      <c r="I1373" s="32"/>
      <c r="J1373" s="32"/>
      <c r="K1373" s="32"/>
      <c r="L1373" s="32"/>
      <c r="M1373" s="32"/>
      <c r="N1373" s="32"/>
      <c r="O1373" s="32"/>
      <c r="P1373" s="32"/>
      <c r="Q1373" s="32"/>
      <c r="R1373" s="32"/>
      <c r="S1373" s="32"/>
      <c r="T1373" s="32"/>
      <c r="U1373" s="12"/>
      <c r="V1373" s="12"/>
      <c r="W1373" s="19"/>
    </row>
    <row r="1374" customFormat="false" ht="12.75" hidden="false" customHeight="false" outlineLevel="0" collapsed="false">
      <c r="A1374" s="29"/>
      <c r="B1374" s="14"/>
      <c r="C1374" s="32"/>
      <c r="D1374" s="32"/>
      <c r="E1374" s="32"/>
      <c r="F1374" s="32"/>
      <c r="G1374" s="32"/>
      <c r="H1374" s="32"/>
      <c r="I1374" s="32"/>
      <c r="J1374" s="32"/>
      <c r="K1374" s="32"/>
      <c r="L1374" s="32"/>
      <c r="M1374" s="32"/>
      <c r="N1374" s="32"/>
      <c r="O1374" s="32"/>
      <c r="P1374" s="32"/>
      <c r="Q1374" s="32"/>
      <c r="R1374" s="32"/>
      <c r="S1374" s="32"/>
      <c r="T1374" s="32"/>
      <c r="U1374" s="12"/>
      <c r="V1374" s="12"/>
      <c r="W1374" s="19"/>
    </row>
    <row r="1375" customFormat="false" ht="13.5" hidden="false" customHeight="false" outlineLevel="0" collapsed="false">
      <c r="A1375" s="39"/>
      <c r="B1375" s="40"/>
      <c r="C1375" s="41"/>
      <c r="D1375" s="41"/>
      <c r="E1375" s="41"/>
      <c r="F1375" s="41"/>
      <c r="G1375" s="41"/>
      <c r="H1375" s="41"/>
      <c r="I1375" s="41"/>
      <c r="J1375" s="41"/>
      <c r="K1375" s="41"/>
      <c r="L1375" s="41"/>
      <c r="M1375" s="41"/>
      <c r="N1375" s="41"/>
      <c r="O1375" s="41"/>
      <c r="P1375" s="41"/>
      <c r="Q1375" s="41"/>
      <c r="R1375" s="41"/>
      <c r="S1375" s="41"/>
      <c r="T1375" s="41"/>
      <c r="U1375" s="42"/>
      <c r="V1375" s="42"/>
      <c r="W1375" s="43"/>
    </row>
    <row r="1376" customFormat="false" ht="15.75" hidden="false" customHeight="false" outlineLevel="0" collapsed="false">
      <c r="A1376" s="2"/>
      <c r="B1376" s="3"/>
      <c r="C1376" s="4"/>
      <c r="D1376" s="5"/>
      <c r="E1376" s="6"/>
      <c r="F1376" s="4"/>
      <c r="G1376" s="4"/>
      <c r="H1376" s="6"/>
      <c r="I1376" s="4"/>
      <c r="J1376" s="4"/>
      <c r="K1376" s="7"/>
      <c r="L1376" s="8"/>
      <c r="M1376" s="7"/>
      <c r="N1376" s="7"/>
      <c r="O1376" s="8"/>
      <c r="P1376" s="7"/>
      <c r="Q1376" s="3"/>
      <c r="R1376" s="9"/>
      <c r="S1376" s="5"/>
      <c r="T1376" s="6"/>
      <c r="U1376" s="4"/>
      <c r="V1376" s="4"/>
      <c r="W1376" s="10"/>
    </row>
    <row r="1377" customFormat="false" ht="15.75" hidden="false" customHeight="false" outlineLevel="0" collapsed="false">
      <c r="A1377" s="13" t="s">
        <v>0</v>
      </c>
      <c r="B1377" s="14"/>
      <c r="C1377" s="15" t="s">
        <v>1</v>
      </c>
      <c r="D1377" s="15"/>
      <c r="E1377" s="16"/>
      <c r="F1377" s="17" t="str">
        <f aca="false">('1.kolo'!AG71)</f>
        <v>VSK Tachov "A"</v>
      </c>
      <c r="G1377" s="17"/>
      <c r="H1377" s="17"/>
      <c r="I1377" s="17"/>
      <c r="J1377" s="17"/>
      <c r="K1377" s="18"/>
      <c r="L1377" s="15" t="s">
        <v>2</v>
      </c>
      <c r="M1377" s="18"/>
      <c r="N1377" s="18"/>
      <c r="O1377" s="17" t="str">
        <f aca="false">('1.kolo'!AK71)</f>
        <v>TJ Klatovy "B"</v>
      </c>
      <c r="P1377" s="17"/>
      <c r="Q1377" s="17"/>
      <c r="R1377" s="17"/>
      <c r="S1377" s="17"/>
      <c r="T1377" s="17"/>
      <c r="U1377" s="12"/>
      <c r="V1377" s="12"/>
      <c r="W1377" s="19"/>
    </row>
    <row r="1378" customFormat="false" ht="15.75" hidden="false" customHeight="false" outlineLevel="0" collapsed="false">
      <c r="A1378" s="20" t="n">
        <f aca="false">SUM('1.kolo'!AF71)</f>
        <v>56</v>
      </c>
      <c r="B1378" s="21"/>
      <c r="C1378" s="22"/>
      <c r="D1378" s="23"/>
      <c r="E1378" s="24"/>
      <c r="F1378" s="22"/>
      <c r="G1378" s="22"/>
      <c r="H1378" s="24"/>
      <c r="I1378" s="22"/>
      <c r="J1378" s="22"/>
      <c r="K1378" s="25"/>
      <c r="L1378" s="26"/>
      <c r="M1378" s="25"/>
      <c r="N1378" s="25"/>
      <c r="O1378" s="26"/>
      <c r="P1378" s="25"/>
      <c r="Q1378" s="21"/>
      <c r="R1378" s="27"/>
      <c r="S1378" s="23"/>
      <c r="T1378" s="24"/>
      <c r="U1378" s="22"/>
      <c r="V1378" s="22"/>
      <c r="W1378" s="28"/>
    </row>
    <row r="1379" customFormat="false" ht="12.75" hidden="false" customHeight="false" outlineLevel="0" collapsed="false">
      <c r="A1379" s="29" t="s">
        <v>3</v>
      </c>
      <c r="B1379" s="14" t="s">
        <v>4</v>
      </c>
      <c r="C1379" s="30" t="s">
        <v>5</v>
      </c>
      <c r="D1379" s="30"/>
      <c r="E1379" s="30"/>
      <c r="F1379" s="30"/>
      <c r="G1379" s="30"/>
      <c r="H1379" s="30"/>
      <c r="I1379" s="30"/>
      <c r="J1379" s="30"/>
      <c r="K1379" s="30"/>
      <c r="L1379" s="30"/>
      <c r="M1379" s="30"/>
      <c r="N1379" s="30"/>
      <c r="O1379" s="30"/>
      <c r="P1379" s="30"/>
      <c r="Q1379" s="30"/>
      <c r="R1379" s="30"/>
      <c r="S1379" s="30"/>
      <c r="T1379" s="30"/>
      <c r="U1379" s="12"/>
      <c r="V1379" s="12" t="s">
        <v>6</v>
      </c>
      <c r="W1379" s="19"/>
    </row>
    <row r="1380" customFormat="false" ht="15.75" hidden="false" customHeight="false" outlineLevel="0" collapsed="false">
      <c r="A1380" s="29"/>
      <c r="B1380" s="14"/>
      <c r="C1380" s="12"/>
      <c r="D1380" s="15"/>
      <c r="E1380" s="16"/>
      <c r="F1380" s="12"/>
      <c r="G1380" s="12"/>
      <c r="H1380" s="16"/>
      <c r="I1380" s="12"/>
      <c r="J1380" s="12"/>
      <c r="K1380" s="18"/>
      <c r="L1380" s="31"/>
      <c r="M1380" s="18"/>
      <c r="N1380" s="18"/>
      <c r="O1380" s="31"/>
      <c r="P1380" s="18"/>
      <c r="Q1380" s="14"/>
      <c r="R1380" s="32"/>
      <c r="S1380" s="15"/>
      <c r="T1380" s="16"/>
      <c r="U1380" s="12"/>
      <c r="V1380" s="12" t="s">
        <v>7</v>
      </c>
      <c r="W1380" s="19"/>
    </row>
    <row r="1381" customFormat="false" ht="12.75" hidden="false" customHeight="false" outlineLevel="0" collapsed="false">
      <c r="A1381" s="29"/>
      <c r="B1381" s="14" t="s">
        <v>8</v>
      </c>
      <c r="C1381" s="30" t="s">
        <v>5</v>
      </c>
      <c r="D1381" s="30"/>
      <c r="E1381" s="30"/>
      <c r="F1381" s="30"/>
      <c r="G1381" s="30"/>
      <c r="H1381" s="30"/>
      <c r="I1381" s="30"/>
      <c r="J1381" s="30"/>
      <c r="K1381" s="30"/>
      <c r="L1381" s="30"/>
      <c r="M1381" s="30"/>
      <c r="N1381" s="30"/>
      <c r="O1381" s="30"/>
      <c r="P1381" s="30"/>
      <c r="Q1381" s="30"/>
      <c r="R1381" s="30"/>
      <c r="S1381" s="30"/>
      <c r="T1381" s="30"/>
      <c r="U1381" s="12"/>
      <c r="V1381" s="12" t="s">
        <v>6</v>
      </c>
      <c r="W1381" s="19"/>
    </row>
    <row r="1382" customFormat="false" ht="15.75" hidden="false" customHeight="false" outlineLevel="0" collapsed="false">
      <c r="A1382" s="33"/>
      <c r="B1382" s="21"/>
      <c r="C1382" s="22"/>
      <c r="D1382" s="23"/>
      <c r="E1382" s="24"/>
      <c r="F1382" s="22"/>
      <c r="G1382" s="22"/>
      <c r="H1382" s="24"/>
      <c r="I1382" s="22"/>
      <c r="J1382" s="22"/>
      <c r="K1382" s="25"/>
      <c r="L1382" s="26"/>
      <c r="M1382" s="25"/>
      <c r="N1382" s="25"/>
      <c r="O1382" s="26"/>
      <c r="P1382" s="25"/>
      <c r="Q1382" s="21"/>
      <c r="R1382" s="27"/>
      <c r="S1382" s="23"/>
      <c r="T1382" s="24"/>
      <c r="U1382" s="22"/>
      <c r="V1382" s="22" t="s">
        <v>7</v>
      </c>
      <c r="W1382" s="28"/>
    </row>
    <row r="1383" customFormat="false" ht="12.75" hidden="false" customHeight="false" outlineLevel="0" collapsed="false">
      <c r="A1383" s="29" t="s">
        <v>9</v>
      </c>
      <c r="B1383" s="14" t="s">
        <v>4</v>
      </c>
      <c r="C1383" s="30" t="s">
        <v>5</v>
      </c>
      <c r="D1383" s="30"/>
      <c r="E1383" s="30"/>
      <c r="F1383" s="30"/>
      <c r="G1383" s="30"/>
      <c r="H1383" s="30"/>
      <c r="I1383" s="30"/>
      <c r="J1383" s="30"/>
      <c r="K1383" s="30"/>
      <c r="L1383" s="30"/>
      <c r="M1383" s="30"/>
      <c r="N1383" s="30"/>
      <c r="O1383" s="30"/>
      <c r="P1383" s="30"/>
      <c r="Q1383" s="30"/>
      <c r="R1383" s="30"/>
      <c r="S1383" s="30"/>
      <c r="T1383" s="30"/>
      <c r="U1383" s="12"/>
      <c r="V1383" s="12" t="s">
        <v>6</v>
      </c>
      <c r="W1383" s="19"/>
    </row>
    <row r="1384" customFormat="false" ht="15.75" hidden="false" customHeight="false" outlineLevel="0" collapsed="false">
      <c r="A1384" s="29"/>
      <c r="B1384" s="14"/>
      <c r="C1384" s="12"/>
      <c r="D1384" s="15"/>
      <c r="E1384" s="16"/>
      <c r="F1384" s="12"/>
      <c r="G1384" s="12"/>
      <c r="H1384" s="16"/>
      <c r="I1384" s="12"/>
      <c r="J1384" s="12"/>
      <c r="K1384" s="18"/>
      <c r="L1384" s="31"/>
      <c r="M1384" s="18"/>
      <c r="N1384" s="18"/>
      <c r="O1384" s="31"/>
      <c r="P1384" s="18"/>
      <c r="Q1384" s="14"/>
      <c r="R1384" s="32"/>
      <c r="S1384" s="15"/>
      <c r="T1384" s="16"/>
      <c r="U1384" s="12"/>
      <c r="V1384" s="12" t="s">
        <v>7</v>
      </c>
      <c r="W1384" s="19"/>
    </row>
    <row r="1385" customFormat="false" ht="12.75" hidden="false" customHeight="false" outlineLevel="0" collapsed="false">
      <c r="A1385" s="29"/>
      <c r="B1385" s="14" t="s">
        <v>8</v>
      </c>
      <c r="C1385" s="30" t="s">
        <v>5</v>
      </c>
      <c r="D1385" s="30"/>
      <c r="E1385" s="30"/>
      <c r="F1385" s="30"/>
      <c r="G1385" s="30"/>
      <c r="H1385" s="30"/>
      <c r="I1385" s="30"/>
      <c r="J1385" s="30"/>
      <c r="K1385" s="30"/>
      <c r="L1385" s="30"/>
      <c r="M1385" s="30"/>
      <c r="N1385" s="30"/>
      <c r="O1385" s="30"/>
      <c r="P1385" s="30"/>
      <c r="Q1385" s="30"/>
      <c r="R1385" s="30"/>
      <c r="S1385" s="30"/>
      <c r="T1385" s="30"/>
      <c r="U1385" s="12"/>
      <c r="V1385" s="12" t="s">
        <v>6</v>
      </c>
      <c r="W1385" s="19"/>
    </row>
    <row r="1386" customFormat="false" ht="15.75" hidden="false" customHeight="false" outlineLevel="0" collapsed="false">
      <c r="A1386" s="33"/>
      <c r="B1386" s="21"/>
      <c r="C1386" s="22"/>
      <c r="D1386" s="23"/>
      <c r="E1386" s="24"/>
      <c r="F1386" s="22"/>
      <c r="G1386" s="22"/>
      <c r="H1386" s="24"/>
      <c r="I1386" s="22"/>
      <c r="J1386" s="22"/>
      <c r="K1386" s="25"/>
      <c r="L1386" s="26"/>
      <c r="M1386" s="25"/>
      <c r="N1386" s="25"/>
      <c r="O1386" s="26"/>
      <c r="P1386" s="25"/>
      <c r="Q1386" s="21"/>
      <c r="R1386" s="27"/>
      <c r="S1386" s="23"/>
      <c r="T1386" s="24"/>
      <c r="U1386" s="22"/>
      <c r="V1386" s="22" t="s">
        <v>7</v>
      </c>
      <c r="W1386" s="28"/>
    </row>
    <row r="1387" customFormat="false" ht="12.75" hidden="false" customHeight="false" outlineLevel="0" collapsed="false">
      <c r="A1387" s="29" t="s">
        <v>10</v>
      </c>
      <c r="B1387" s="14" t="s">
        <v>4</v>
      </c>
      <c r="C1387" s="30" t="s">
        <v>5</v>
      </c>
      <c r="D1387" s="30"/>
      <c r="E1387" s="30"/>
      <c r="F1387" s="30"/>
      <c r="G1387" s="30"/>
      <c r="H1387" s="30"/>
      <c r="I1387" s="30"/>
      <c r="J1387" s="30"/>
      <c r="K1387" s="30"/>
      <c r="L1387" s="30"/>
      <c r="M1387" s="30"/>
      <c r="N1387" s="30"/>
      <c r="O1387" s="30"/>
      <c r="P1387" s="30"/>
      <c r="Q1387" s="30"/>
      <c r="R1387" s="30"/>
      <c r="S1387" s="30"/>
      <c r="T1387" s="30"/>
      <c r="U1387" s="12"/>
      <c r="V1387" s="12" t="s">
        <v>6</v>
      </c>
      <c r="W1387" s="19"/>
    </row>
    <row r="1388" customFormat="false" ht="15.75" hidden="false" customHeight="false" outlineLevel="0" collapsed="false">
      <c r="A1388" s="29"/>
      <c r="B1388" s="14"/>
      <c r="C1388" s="12"/>
      <c r="D1388" s="15"/>
      <c r="E1388" s="16"/>
      <c r="F1388" s="12"/>
      <c r="G1388" s="12"/>
      <c r="H1388" s="16"/>
      <c r="I1388" s="12"/>
      <c r="J1388" s="12"/>
      <c r="K1388" s="18"/>
      <c r="L1388" s="31"/>
      <c r="M1388" s="18"/>
      <c r="N1388" s="18"/>
      <c r="O1388" s="31"/>
      <c r="P1388" s="18"/>
      <c r="Q1388" s="14"/>
      <c r="R1388" s="32"/>
      <c r="S1388" s="15"/>
      <c r="T1388" s="16"/>
      <c r="U1388" s="12"/>
      <c r="V1388" s="12" t="s">
        <v>7</v>
      </c>
      <c r="W1388" s="19"/>
    </row>
    <row r="1389" customFormat="false" ht="12.75" hidden="false" customHeight="false" outlineLevel="0" collapsed="false">
      <c r="A1389" s="29"/>
      <c r="B1389" s="14" t="s">
        <v>8</v>
      </c>
      <c r="C1389" s="30" t="s">
        <v>5</v>
      </c>
      <c r="D1389" s="30"/>
      <c r="E1389" s="30"/>
      <c r="F1389" s="30"/>
      <c r="G1389" s="30"/>
      <c r="H1389" s="30"/>
      <c r="I1389" s="30"/>
      <c r="J1389" s="30"/>
      <c r="K1389" s="30"/>
      <c r="L1389" s="30"/>
      <c r="M1389" s="30"/>
      <c r="N1389" s="30"/>
      <c r="O1389" s="30"/>
      <c r="P1389" s="30"/>
      <c r="Q1389" s="30"/>
      <c r="R1389" s="30"/>
      <c r="S1389" s="30"/>
      <c r="T1389" s="30"/>
      <c r="U1389" s="12"/>
      <c r="V1389" s="12" t="s">
        <v>6</v>
      </c>
      <c r="W1389" s="19"/>
    </row>
    <row r="1390" customFormat="false" ht="12.75" hidden="false" customHeight="false" outlineLevel="0" collapsed="false">
      <c r="A1390" s="33"/>
      <c r="B1390" s="21"/>
      <c r="C1390" s="27"/>
      <c r="D1390" s="27"/>
      <c r="E1390" s="27"/>
      <c r="F1390" s="27"/>
      <c r="G1390" s="27"/>
      <c r="H1390" s="27"/>
      <c r="I1390" s="27"/>
      <c r="J1390" s="27"/>
      <c r="K1390" s="27"/>
      <c r="L1390" s="27"/>
      <c r="M1390" s="27"/>
      <c r="N1390" s="27"/>
      <c r="O1390" s="27"/>
      <c r="P1390" s="27"/>
      <c r="Q1390" s="27"/>
      <c r="R1390" s="27"/>
      <c r="S1390" s="27"/>
      <c r="T1390" s="27"/>
      <c r="U1390" s="22"/>
      <c r="V1390" s="22" t="s">
        <v>7</v>
      </c>
      <c r="W1390" s="28"/>
    </row>
    <row r="1391" customFormat="false" ht="12.75" hidden="false" customHeight="false" outlineLevel="0" collapsed="false">
      <c r="A1391" s="29"/>
      <c r="B1391" s="14"/>
      <c r="C1391" s="32"/>
      <c r="D1391" s="32"/>
      <c r="E1391" s="32"/>
      <c r="F1391" s="32"/>
      <c r="G1391" s="32"/>
      <c r="H1391" s="32"/>
      <c r="I1391" s="32"/>
      <c r="J1391" s="32"/>
      <c r="K1391" s="32"/>
      <c r="L1391" s="32"/>
      <c r="M1391" s="32"/>
      <c r="N1391" s="32"/>
      <c r="O1391" s="32"/>
      <c r="P1391" s="32"/>
      <c r="Q1391" s="32"/>
      <c r="R1391" s="32"/>
      <c r="S1391" s="32"/>
      <c r="T1391" s="32"/>
      <c r="U1391" s="12"/>
      <c r="V1391" s="12"/>
      <c r="W1391" s="19"/>
    </row>
    <row r="1392" customFormat="false" ht="15.75" hidden="false" customHeight="false" outlineLevel="0" collapsed="false">
      <c r="A1392" s="29"/>
      <c r="B1392" s="14"/>
      <c r="C1392" s="32"/>
      <c r="D1392" s="31" t="s">
        <v>11</v>
      </c>
      <c r="E1392" s="31"/>
      <c r="F1392" s="31"/>
      <c r="G1392" s="31" t="s">
        <v>12</v>
      </c>
      <c r="H1392" s="31"/>
      <c r="I1392" s="32"/>
      <c r="J1392" s="32"/>
      <c r="K1392" s="32"/>
      <c r="L1392" s="32"/>
      <c r="M1392" s="32"/>
      <c r="N1392" s="32"/>
      <c r="O1392" s="32"/>
      <c r="P1392" s="32"/>
      <c r="Q1392" s="32"/>
      <c r="R1392" s="32"/>
      <c r="S1392" s="32"/>
      <c r="T1392" s="32"/>
      <c r="U1392" s="12"/>
      <c r="V1392" s="12"/>
      <c r="W1392" s="19"/>
    </row>
    <row r="1393" customFormat="false" ht="18" hidden="false" customHeight="false" outlineLevel="0" collapsed="false">
      <c r="A1393" s="34" t="s">
        <v>13</v>
      </c>
      <c r="B1393" s="35" t="s">
        <v>3</v>
      </c>
      <c r="C1393" s="27"/>
      <c r="D1393" s="27"/>
      <c r="E1393" s="27"/>
      <c r="F1393" s="27" t="s">
        <v>14</v>
      </c>
      <c r="G1393" s="27"/>
      <c r="H1393" s="27"/>
      <c r="I1393" s="32"/>
      <c r="J1393" s="32"/>
      <c r="K1393" s="32"/>
      <c r="L1393" s="32"/>
      <c r="M1393" s="15" t="s">
        <v>15</v>
      </c>
      <c r="N1393" s="32"/>
      <c r="O1393" s="27"/>
      <c r="P1393" s="27"/>
      <c r="Q1393" s="27"/>
      <c r="R1393" s="27"/>
      <c r="S1393" s="27"/>
      <c r="T1393" s="27"/>
      <c r="U1393" s="22"/>
      <c r="V1393" s="12"/>
      <c r="W1393" s="19"/>
    </row>
    <row r="1394" customFormat="false" ht="18" hidden="false" customHeight="false" outlineLevel="0" collapsed="false">
      <c r="A1394" s="34"/>
      <c r="B1394" s="36" t="s">
        <v>9</v>
      </c>
      <c r="C1394" s="37"/>
      <c r="D1394" s="37"/>
      <c r="E1394" s="37"/>
      <c r="F1394" s="37" t="s">
        <v>16</v>
      </c>
      <c r="G1394" s="37"/>
      <c r="H1394" s="37"/>
      <c r="I1394" s="32"/>
      <c r="J1394" s="32"/>
      <c r="K1394" s="32"/>
      <c r="L1394" s="32"/>
      <c r="M1394" s="32"/>
      <c r="N1394" s="32"/>
      <c r="O1394" s="32"/>
      <c r="P1394" s="32"/>
      <c r="Q1394" s="32"/>
      <c r="R1394" s="32"/>
      <c r="S1394" s="32"/>
      <c r="T1394" s="32"/>
      <c r="U1394" s="12"/>
      <c r="V1394" s="12"/>
      <c r="W1394" s="19"/>
    </row>
    <row r="1395" customFormat="false" ht="18" hidden="false" customHeight="false" outlineLevel="0" collapsed="false">
      <c r="A1395" s="34"/>
      <c r="B1395" s="35" t="s">
        <v>10</v>
      </c>
      <c r="C1395" s="27"/>
      <c r="D1395" s="37"/>
      <c r="E1395" s="37"/>
      <c r="F1395" s="37" t="s">
        <v>16</v>
      </c>
      <c r="G1395" s="37"/>
      <c r="H1395" s="37"/>
      <c r="I1395" s="32"/>
      <c r="J1395" s="32"/>
      <c r="K1395" s="32"/>
      <c r="L1395" s="32"/>
      <c r="M1395" s="32"/>
      <c r="N1395" s="32"/>
      <c r="O1395" s="32"/>
      <c r="P1395" s="32"/>
      <c r="Q1395" s="32"/>
      <c r="R1395" s="32"/>
      <c r="S1395" s="32"/>
      <c r="T1395" s="32"/>
      <c r="U1395" s="12"/>
      <c r="V1395" s="12"/>
      <c r="W1395" s="19"/>
    </row>
    <row r="1396" customFormat="false" ht="18" hidden="false" customHeight="false" outlineLevel="0" collapsed="false">
      <c r="A1396" s="34" t="s">
        <v>17</v>
      </c>
      <c r="B1396" s="36"/>
      <c r="C1396" s="37"/>
      <c r="D1396" s="37"/>
      <c r="E1396" s="37"/>
      <c r="F1396" s="37" t="s">
        <v>16</v>
      </c>
      <c r="G1396" s="37"/>
      <c r="H1396" s="37"/>
      <c r="I1396" s="32"/>
      <c r="J1396" s="32"/>
      <c r="K1396" s="32"/>
      <c r="L1396" s="32"/>
      <c r="M1396" s="32"/>
      <c r="N1396" s="32"/>
      <c r="O1396" s="32"/>
      <c r="P1396" s="32"/>
      <c r="Q1396" s="32"/>
      <c r="R1396" s="32"/>
      <c r="S1396" s="32"/>
      <c r="T1396" s="32"/>
      <c r="U1396" s="12"/>
      <c r="V1396" s="12"/>
      <c r="W1396" s="19"/>
    </row>
    <row r="1397" customFormat="false" ht="18" hidden="false" customHeight="false" outlineLevel="0" collapsed="false">
      <c r="A1397" s="38"/>
      <c r="B1397" s="14"/>
      <c r="C1397" s="32"/>
      <c r="D1397" s="32"/>
      <c r="E1397" s="32"/>
      <c r="F1397" s="32"/>
      <c r="G1397" s="32"/>
      <c r="H1397" s="32"/>
      <c r="I1397" s="32"/>
      <c r="J1397" s="32"/>
      <c r="K1397" s="32"/>
      <c r="L1397" s="32"/>
      <c r="M1397" s="32"/>
      <c r="N1397" s="32"/>
      <c r="O1397" s="32"/>
      <c r="P1397" s="32"/>
      <c r="Q1397" s="32"/>
      <c r="R1397" s="32"/>
      <c r="S1397" s="32"/>
      <c r="T1397" s="32"/>
      <c r="U1397" s="12"/>
      <c r="V1397" s="12"/>
      <c r="W1397" s="19"/>
    </row>
    <row r="1398" customFormat="false" ht="18" hidden="false" customHeight="false" outlineLevel="0" collapsed="false">
      <c r="A1398" s="34" t="s">
        <v>18</v>
      </c>
      <c r="B1398" s="21"/>
      <c r="C1398" s="27"/>
      <c r="D1398" s="27"/>
      <c r="E1398" s="27"/>
      <c r="F1398" s="27"/>
      <c r="G1398" s="27"/>
      <c r="H1398" s="27"/>
      <c r="I1398" s="32"/>
      <c r="J1398" s="32"/>
      <c r="K1398" s="32"/>
      <c r="L1398" s="32"/>
      <c r="M1398" s="32"/>
      <c r="N1398" s="32"/>
      <c r="O1398" s="32"/>
      <c r="P1398" s="32"/>
      <c r="Q1398" s="32"/>
      <c r="R1398" s="32"/>
      <c r="S1398" s="32"/>
      <c r="T1398" s="32"/>
      <c r="U1398" s="12"/>
      <c r="V1398" s="12"/>
      <c r="W1398" s="19"/>
    </row>
    <row r="1399" customFormat="false" ht="12.75" hidden="false" customHeight="false" outlineLevel="0" collapsed="false">
      <c r="A1399" s="29"/>
      <c r="B1399" s="14"/>
      <c r="C1399" s="32"/>
      <c r="D1399" s="32"/>
      <c r="E1399" s="32"/>
      <c r="F1399" s="32"/>
      <c r="G1399" s="32"/>
      <c r="H1399" s="32"/>
      <c r="I1399" s="32"/>
      <c r="J1399" s="32"/>
      <c r="K1399" s="32"/>
      <c r="L1399" s="32"/>
      <c r="M1399" s="32"/>
      <c r="N1399" s="32"/>
      <c r="O1399" s="32"/>
      <c r="P1399" s="32"/>
      <c r="Q1399" s="32"/>
      <c r="R1399" s="32"/>
      <c r="S1399" s="32"/>
      <c r="T1399" s="32"/>
      <c r="U1399" s="12"/>
      <c r="V1399" s="12"/>
      <c r="W1399" s="19"/>
    </row>
    <row r="1400" customFormat="false" ht="13.5" hidden="false" customHeight="false" outlineLevel="0" collapsed="false">
      <c r="A1400" s="39"/>
      <c r="B1400" s="40"/>
      <c r="C1400" s="41"/>
      <c r="D1400" s="41"/>
      <c r="E1400" s="41"/>
      <c r="F1400" s="41"/>
      <c r="G1400" s="41"/>
      <c r="H1400" s="41"/>
      <c r="I1400" s="41"/>
      <c r="J1400" s="41"/>
      <c r="K1400" s="41"/>
      <c r="L1400" s="41"/>
      <c r="M1400" s="41"/>
      <c r="N1400" s="41"/>
      <c r="O1400" s="41"/>
      <c r="P1400" s="41"/>
      <c r="Q1400" s="41"/>
      <c r="R1400" s="41"/>
      <c r="S1400" s="41"/>
      <c r="T1400" s="41"/>
      <c r="U1400" s="42"/>
      <c r="V1400" s="42"/>
      <c r="W1400" s="43"/>
    </row>
    <row r="1401" customFormat="false" ht="15.75" hidden="false" customHeight="false" outlineLevel="0" collapsed="false">
      <c r="A1401" s="2"/>
      <c r="B1401" s="3"/>
      <c r="C1401" s="4"/>
      <c r="D1401" s="5"/>
      <c r="E1401" s="6"/>
      <c r="F1401" s="4"/>
      <c r="G1401" s="4"/>
      <c r="H1401" s="6"/>
      <c r="I1401" s="4"/>
      <c r="J1401" s="4"/>
      <c r="K1401" s="7"/>
      <c r="L1401" s="8"/>
      <c r="M1401" s="7"/>
      <c r="N1401" s="7"/>
      <c r="O1401" s="8"/>
      <c r="P1401" s="7"/>
      <c r="Q1401" s="3"/>
      <c r="R1401" s="9"/>
      <c r="S1401" s="5"/>
      <c r="T1401" s="6"/>
      <c r="U1401" s="4"/>
      <c r="V1401" s="4"/>
      <c r="W1401" s="10"/>
    </row>
    <row r="1402" customFormat="false" ht="15.75" hidden="false" customHeight="false" outlineLevel="0" collapsed="false">
      <c r="A1402" s="13" t="s">
        <v>0</v>
      </c>
      <c r="B1402" s="14"/>
      <c r="C1402" s="15" t="s">
        <v>1</v>
      </c>
      <c r="D1402" s="15"/>
      <c r="E1402" s="16"/>
      <c r="F1402" s="17" t="str">
        <f aca="false">('1.kolo'!AG72)</f>
        <v>VSK Tachov "B"</v>
      </c>
      <c r="G1402" s="17"/>
      <c r="H1402" s="17"/>
      <c r="I1402" s="17"/>
      <c r="J1402" s="17"/>
      <c r="K1402" s="18"/>
      <c r="L1402" s="15" t="s">
        <v>2</v>
      </c>
      <c r="M1402" s="18"/>
      <c r="N1402" s="18"/>
      <c r="O1402" s="17" t="str">
        <f aca="false">('1.kolo'!AK72)</f>
        <v>TJ Klatovy "A"</v>
      </c>
      <c r="P1402" s="17"/>
      <c r="Q1402" s="17"/>
      <c r="R1402" s="17"/>
      <c r="S1402" s="17"/>
      <c r="T1402" s="17"/>
      <c r="U1402" s="12"/>
      <c r="V1402" s="12"/>
      <c r="W1402" s="19"/>
    </row>
    <row r="1403" customFormat="false" ht="15.75" hidden="false" customHeight="false" outlineLevel="0" collapsed="false">
      <c r="A1403" s="20" t="n">
        <f aca="false">SUM('1.kolo'!AF72)</f>
        <v>57</v>
      </c>
      <c r="B1403" s="21"/>
      <c r="C1403" s="22"/>
      <c r="D1403" s="23"/>
      <c r="E1403" s="24"/>
      <c r="F1403" s="22"/>
      <c r="G1403" s="22"/>
      <c r="H1403" s="24"/>
      <c r="I1403" s="22"/>
      <c r="J1403" s="22"/>
      <c r="K1403" s="25"/>
      <c r="L1403" s="26"/>
      <c r="M1403" s="25"/>
      <c r="N1403" s="25"/>
      <c r="O1403" s="26"/>
      <c r="P1403" s="25"/>
      <c r="Q1403" s="21"/>
      <c r="R1403" s="27"/>
      <c r="S1403" s="23"/>
      <c r="T1403" s="24"/>
      <c r="U1403" s="22"/>
      <c r="V1403" s="22"/>
      <c r="W1403" s="28"/>
    </row>
    <row r="1404" customFormat="false" ht="12.75" hidden="false" customHeight="false" outlineLevel="0" collapsed="false">
      <c r="A1404" s="29" t="s">
        <v>3</v>
      </c>
      <c r="B1404" s="14" t="s">
        <v>4</v>
      </c>
      <c r="C1404" s="30" t="s">
        <v>5</v>
      </c>
      <c r="D1404" s="30"/>
      <c r="E1404" s="30"/>
      <c r="F1404" s="30"/>
      <c r="G1404" s="30"/>
      <c r="H1404" s="30"/>
      <c r="I1404" s="30"/>
      <c r="J1404" s="30"/>
      <c r="K1404" s="30"/>
      <c r="L1404" s="30"/>
      <c r="M1404" s="30"/>
      <c r="N1404" s="30"/>
      <c r="O1404" s="30"/>
      <c r="P1404" s="30"/>
      <c r="Q1404" s="30"/>
      <c r="R1404" s="30"/>
      <c r="S1404" s="30"/>
      <c r="T1404" s="30"/>
      <c r="U1404" s="12"/>
      <c r="V1404" s="12" t="s">
        <v>6</v>
      </c>
      <c r="W1404" s="19"/>
    </row>
    <row r="1405" customFormat="false" ht="15.75" hidden="false" customHeight="false" outlineLevel="0" collapsed="false">
      <c r="A1405" s="29"/>
      <c r="B1405" s="14"/>
      <c r="C1405" s="12"/>
      <c r="D1405" s="15"/>
      <c r="E1405" s="16"/>
      <c r="F1405" s="12"/>
      <c r="G1405" s="12"/>
      <c r="H1405" s="16"/>
      <c r="I1405" s="12"/>
      <c r="J1405" s="12"/>
      <c r="K1405" s="18"/>
      <c r="L1405" s="31"/>
      <c r="M1405" s="18"/>
      <c r="N1405" s="18"/>
      <c r="O1405" s="31"/>
      <c r="P1405" s="18"/>
      <c r="Q1405" s="14"/>
      <c r="R1405" s="32"/>
      <c r="S1405" s="15"/>
      <c r="T1405" s="16"/>
      <c r="U1405" s="12"/>
      <c r="V1405" s="12" t="s">
        <v>7</v>
      </c>
      <c r="W1405" s="19"/>
    </row>
    <row r="1406" customFormat="false" ht="12.75" hidden="false" customHeight="false" outlineLevel="0" collapsed="false">
      <c r="A1406" s="29"/>
      <c r="B1406" s="14" t="s">
        <v>8</v>
      </c>
      <c r="C1406" s="30" t="s">
        <v>5</v>
      </c>
      <c r="D1406" s="30"/>
      <c r="E1406" s="30"/>
      <c r="F1406" s="30"/>
      <c r="G1406" s="30"/>
      <c r="H1406" s="30"/>
      <c r="I1406" s="30"/>
      <c r="J1406" s="30"/>
      <c r="K1406" s="30"/>
      <c r="L1406" s="30"/>
      <c r="M1406" s="30"/>
      <c r="N1406" s="30"/>
      <c r="O1406" s="30"/>
      <c r="P1406" s="30"/>
      <c r="Q1406" s="30"/>
      <c r="R1406" s="30"/>
      <c r="S1406" s="30"/>
      <c r="T1406" s="30"/>
      <c r="U1406" s="12"/>
      <c r="V1406" s="12" t="s">
        <v>6</v>
      </c>
      <c r="W1406" s="19"/>
    </row>
    <row r="1407" customFormat="false" ht="15.75" hidden="false" customHeight="false" outlineLevel="0" collapsed="false">
      <c r="A1407" s="33"/>
      <c r="B1407" s="21"/>
      <c r="C1407" s="22"/>
      <c r="D1407" s="23"/>
      <c r="E1407" s="24"/>
      <c r="F1407" s="22"/>
      <c r="G1407" s="22"/>
      <c r="H1407" s="24"/>
      <c r="I1407" s="22"/>
      <c r="J1407" s="22"/>
      <c r="K1407" s="25"/>
      <c r="L1407" s="26"/>
      <c r="M1407" s="25"/>
      <c r="N1407" s="25"/>
      <c r="O1407" s="26"/>
      <c r="P1407" s="25"/>
      <c r="Q1407" s="21"/>
      <c r="R1407" s="27"/>
      <c r="S1407" s="23"/>
      <c r="T1407" s="24"/>
      <c r="U1407" s="22"/>
      <c r="V1407" s="22" t="s">
        <v>7</v>
      </c>
      <c r="W1407" s="28"/>
    </row>
    <row r="1408" customFormat="false" ht="12.75" hidden="false" customHeight="false" outlineLevel="0" collapsed="false">
      <c r="A1408" s="29" t="s">
        <v>9</v>
      </c>
      <c r="B1408" s="14" t="s">
        <v>4</v>
      </c>
      <c r="C1408" s="30" t="s">
        <v>5</v>
      </c>
      <c r="D1408" s="30"/>
      <c r="E1408" s="30"/>
      <c r="F1408" s="30"/>
      <c r="G1408" s="30"/>
      <c r="H1408" s="30"/>
      <c r="I1408" s="30"/>
      <c r="J1408" s="30"/>
      <c r="K1408" s="30"/>
      <c r="L1408" s="30"/>
      <c r="M1408" s="30"/>
      <c r="N1408" s="30"/>
      <c r="O1408" s="30"/>
      <c r="P1408" s="30"/>
      <c r="Q1408" s="30"/>
      <c r="R1408" s="30"/>
      <c r="S1408" s="30"/>
      <c r="T1408" s="30"/>
      <c r="U1408" s="12"/>
      <c r="V1408" s="12" t="s">
        <v>6</v>
      </c>
      <c r="W1408" s="19"/>
    </row>
    <row r="1409" customFormat="false" ht="15.75" hidden="false" customHeight="false" outlineLevel="0" collapsed="false">
      <c r="A1409" s="29"/>
      <c r="B1409" s="14"/>
      <c r="C1409" s="12"/>
      <c r="D1409" s="15"/>
      <c r="E1409" s="16"/>
      <c r="F1409" s="12"/>
      <c r="G1409" s="12"/>
      <c r="H1409" s="16"/>
      <c r="I1409" s="12"/>
      <c r="J1409" s="12"/>
      <c r="K1409" s="18"/>
      <c r="L1409" s="31"/>
      <c r="M1409" s="18"/>
      <c r="N1409" s="18"/>
      <c r="O1409" s="31"/>
      <c r="P1409" s="18"/>
      <c r="Q1409" s="14"/>
      <c r="R1409" s="32"/>
      <c r="S1409" s="15"/>
      <c r="T1409" s="16"/>
      <c r="U1409" s="12"/>
      <c r="V1409" s="12" t="s">
        <v>7</v>
      </c>
      <c r="W1409" s="19"/>
    </row>
    <row r="1410" customFormat="false" ht="12.75" hidden="false" customHeight="false" outlineLevel="0" collapsed="false">
      <c r="A1410" s="29"/>
      <c r="B1410" s="14" t="s">
        <v>8</v>
      </c>
      <c r="C1410" s="30" t="s">
        <v>5</v>
      </c>
      <c r="D1410" s="30"/>
      <c r="E1410" s="30"/>
      <c r="F1410" s="30"/>
      <c r="G1410" s="30"/>
      <c r="H1410" s="30"/>
      <c r="I1410" s="30"/>
      <c r="J1410" s="30"/>
      <c r="K1410" s="30"/>
      <c r="L1410" s="30"/>
      <c r="M1410" s="30"/>
      <c r="N1410" s="30"/>
      <c r="O1410" s="30"/>
      <c r="P1410" s="30"/>
      <c r="Q1410" s="30"/>
      <c r="R1410" s="30"/>
      <c r="S1410" s="30"/>
      <c r="T1410" s="30"/>
      <c r="U1410" s="12"/>
      <c r="V1410" s="12" t="s">
        <v>6</v>
      </c>
      <c r="W1410" s="19"/>
    </row>
    <row r="1411" customFormat="false" ht="15.75" hidden="false" customHeight="false" outlineLevel="0" collapsed="false">
      <c r="A1411" s="33"/>
      <c r="B1411" s="21"/>
      <c r="C1411" s="22"/>
      <c r="D1411" s="23"/>
      <c r="E1411" s="24"/>
      <c r="F1411" s="22"/>
      <c r="G1411" s="22"/>
      <c r="H1411" s="24"/>
      <c r="I1411" s="22"/>
      <c r="J1411" s="22"/>
      <c r="K1411" s="25"/>
      <c r="L1411" s="26"/>
      <c r="M1411" s="25"/>
      <c r="N1411" s="25"/>
      <c r="O1411" s="26"/>
      <c r="P1411" s="25"/>
      <c r="Q1411" s="21"/>
      <c r="R1411" s="27"/>
      <c r="S1411" s="23"/>
      <c r="T1411" s="24"/>
      <c r="U1411" s="22"/>
      <c r="V1411" s="22" t="s">
        <v>7</v>
      </c>
      <c r="W1411" s="28"/>
    </row>
    <row r="1412" customFormat="false" ht="12.75" hidden="false" customHeight="false" outlineLevel="0" collapsed="false">
      <c r="A1412" s="29" t="s">
        <v>10</v>
      </c>
      <c r="B1412" s="14" t="s">
        <v>4</v>
      </c>
      <c r="C1412" s="30" t="s">
        <v>5</v>
      </c>
      <c r="D1412" s="30"/>
      <c r="E1412" s="30"/>
      <c r="F1412" s="30"/>
      <c r="G1412" s="30"/>
      <c r="H1412" s="30"/>
      <c r="I1412" s="30"/>
      <c r="J1412" s="30"/>
      <c r="K1412" s="30"/>
      <c r="L1412" s="30"/>
      <c r="M1412" s="30"/>
      <c r="N1412" s="30"/>
      <c r="O1412" s="30"/>
      <c r="P1412" s="30"/>
      <c r="Q1412" s="30"/>
      <c r="R1412" s="30"/>
      <c r="S1412" s="30"/>
      <c r="T1412" s="30"/>
      <c r="U1412" s="12"/>
      <c r="V1412" s="12" t="s">
        <v>6</v>
      </c>
      <c r="W1412" s="19"/>
    </row>
    <row r="1413" customFormat="false" ht="15.75" hidden="false" customHeight="false" outlineLevel="0" collapsed="false">
      <c r="A1413" s="29"/>
      <c r="B1413" s="14"/>
      <c r="C1413" s="12"/>
      <c r="D1413" s="15"/>
      <c r="E1413" s="16"/>
      <c r="F1413" s="12"/>
      <c r="G1413" s="12"/>
      <c r="H1413" s="16"/>
      <c r="I1413" s="12"/>
      <c r="J1413" s="12"/>
      <c r="K1413" s="18"/>
      <c r="L1413" s="31"/>
      <c r="M1413" s="18"/>
      <c r="N1413" s="18"/>
      <c r="O1413" s="31"/>
      <c r="P1413" s="18"/>
      <c r="Q1413" s="14"/>
      <c r="R1413" s="32"/>
      <c r="S1413" s="15"/>
      <c r="T1413" s="16"/>
      <c r="U1413" s="12"/>
      <c r="V1413" s="12" t="s">
        <v>7</v>
      </c>
      <c r="W1413" s="19"/>
    </row>
    <row r="1414" customFormat="false" ht="12.75" hidden="false" customHeight="false" outlineLevel="0" collapsed="false">
      <c r="A1414" s="29"/>
      <c r="B1414" s="14" t="s">
        <v>8</v>
      </c>
      <c r="C1414" s="30" t="s">
        <v>5</v>
      </c>
      <c r="D1414" s="30"/>
      <c r="E1414" s="30"/>
      <c r="F1414" s="30"/>
      <c r="G1414" s="30"/>
      <c r="H1414" s="30"/>
      <c r="I1414" s="30"/>
      <c r="J1414" s="30"/>
      <c r="K1414" s="30"/>
      <c r="L1414" s="30"/>
      <c r="M1414" s="30"/>
      <c r="N1414" s="30"/>
      <c r="O1414" s="30"/>
      <c r="P1414" s="30"/>
      <c r="Q1414" s="30"/>
      <c r="R1414" s="30"/>
      <c r="S1414" s="30"/>
      <c r="T1414" s="30"/>
      <c r="U1414" s="12"/>
      <c r="V1414" s="12" t="s">
        <v>6</v>
      </c>
      <c r="W1414" s="19"/>
    </row>
    <row r="1415" customFormat="false" ht="12.75" hidden="false" customHeight="false" outlineLevel="0" collapsed="false">
      <c r="A1415" s="33"/>
      <c r="B1415" s="21"/>
      <c r="C1415" s="27"/>
      <c r="D1415" s="27"/>
      <c r="E1415" s="27"/>
      <c r="F1415" s="27"/>
      <c r="G1415" s="27"/>
      <c r="H1415" s="27"/>
      <c r="I1415" s="27"/>
      <c r="J1415" s="27"/>
      <c r="K1415" s="27"/>
      <c r="L1415" s="27"/>
      <c r="M1415" s="27"/>
      <c r="N1415" s="27"/>
      <c r="O1415" s="27"/>
      <c r="P1415" s="27"/>
      <c r="Q1415" s="27"/>
      <c r="R1415" s="27"/>
      <c r="S1415" s="27"/>
      <c r="T1415" s="27"/>
      <c r="U1415" s="22"/>
      <c r="V1415" s="22" t="s">
        <v>7</v>
      </c>
      <c r="W1415" s="28"/>
    </row>
    <row r="1416" customFormat="false" ht="12.75" hidden="false" customHeight="false" outlineLevel="0" collapsed="false">
      <c r="A1416" s="29"/>
      <c r="B1416" s="14"/>
      <c r="C1416" s="32"/>
      <c r="D1416" s="32"/>
      <c r="E1416" s="32"/>
      <c r="F1416" s="32"/>
      <c r="G1416" s="32"/>
      <c r="H1416" s="32"/>
      <c r="I1416" s="32"/>
      <c r="J1416" s="32"/>
      <c r="K1416" s="32"/>
      <c r="L1416" s="32"/>
      <c r="M1416" s="32"/>
      <c r="N1416" s="32"/>
      <c r="O1416" s="32"/>
      <c r="P1416" s="32"/>
      <c r="Q1416" s="32"/>
      <c r="R1416" s="32"/>
      <c r="S1416" s="32"/>
      <c r="T1416" s="32"/>
      <c r="U1416" s="12"/>
      <c r="V1416" s="12"/>
      <c r="W1416" s="19"/>
    </row>
    <row r="1417" customFormat="false" ht="15.75" hidden="false" customHeight="false" outlineLevel="0" collapsed="false">
      <c r="A1417" s="29"/>
      <c r="B1417" s="14"/>
      <c r="C1417" s="32"/>
      <c r="D1417" s="31" t="s">
        <v>11</v>
      </c>
      <c r="E1417" s="31"/>
      <c r="F1417" s="31"/>
      <c r="G1417" s="31" t="s">
        <v>12</v>
      </c>
      <c r="H1417" s="31"/>
      <c r="I1417" s="32"/>
      <c r="J1417" s="32"/>
      <c r="K1417" s="32"/>
      <c r="L1417" s="32"/>
      <c r="M1417" s="32"/>
      <c r="N1417" s="32"/>
      <c r="O1417" s="32"/>
      <c r="P1417" s="32"/>
      <c r="Q1417" s="32"/>
      <c r="R1417" s="32"/>
      <c r="S1417" s="32"/>
      <c r="T1417" s="32"/>
      <c r="U1417" s="12"/>
      <c r="V1417" s="12"/>
      <c r="W1417" s="19"/>
    </row>
    <row r="1418" customFormat="false" ht="18" hidden="false" customHeight="false" outlineLevel="0" collapsed="false">
      <c r="A1418" s="34" t="s">
        <v>13</v>
      </c>
      <c r="B1418" s="35" t="s">
        <v>3</v>
      </c>
      <c r="C1418" s="27"/>
      <c r="D1418" s="27"/>
      <c r="E1418" s="27"/>
      <c r="F1418" s="27" t="s">
        <v>14</v>
      </c>
      <c r="G1418" s="27"/>
      <c r="H1418" s="27"/>
      <c r="I1418" s="32"/>
      <c r="J1418" s="32"/>
      <c r="K1418" s="32"/>
      <c r="L1418" s="32"/>
      <c r="M1418" s="15" t="s">
        <v>15</v>
      </c>
      <c r="N1418" s="32"/>
      <c r="O1418" s="27"/>
      <c r="P1418" s="27"/>
      <c r="Q1418" s="27"/>
      <c r="R1418" s="27"/>
      <c r="S1418" s="27"/>
      <c r="T1418" s="27"/>
      <c r="U1418" s="22"/>
      <c r="V1418" s="12"/>
      <c r="W1418" s="19"/>
    </row>
    <row r="1419" customFormat="false" ht="18" hidden="false" customHeight="false" outlineLevel="0" collapsed="false">
      <c r="A1419" s="34"/>
      <c r="B1419" s="36" t="s">
        <v>9</v>
      </c>
      <c r="C1419" s="37"/>
      <c r="D1419" s="37"/>
      <c r="E1419" s="37"/>
      <c r="F1419" s="37" t="s">
        <v>16</v>
      </c>
      <c r="G1419" s="37"/>
      <c r="H1419" s="37"/>
      <c r="I1419" s="32"/>
      <c r="J1419" s="32"/>
      <c r="K1419" s="32"/>
      <c r="L1419" s="32"/>
      <c r="M1419" s="32"/>
      <c r="N1419" s="32"/>
      <c r="O1419" s="32"/>
      <c r="P1419" s="32"/>
      <c r="Q1419" s="32"/>
      <c r="R1419" s="32"/>
      <c r="S1419" s="32"/>
      <c r="T1419" s="32"/>
      <c r="U1419" s="12"/>
      <c r="V1419" s="12"/>
      <c r="W1419" s="19"/>
    </row>
    <row r="1420" customFormat="false" ht="18" hidden="false" customHeight="false" outlineLevel="0" collapsed="false">
      <c r="A1420" s="34"/>
      <c r="B1420" s="35" t="s">
        <v>10</v>
      </c>
      <c r="C1420" s="27"/>
      <c r="D1420" s="37"/>
      <c r="E1420" s="37"/>
      <c r="F1420" s="37" t="s">
        <v>16</v>
      </c>
      <c r="G1420" s="37"/>
      <c r="H1420" s="37"/>
      <c r="I1420" s="32"/>
      <c r="J1420" s="32"/>
      <c r="K1420" s="32"/>
      <c r="L1420" s="32"/>
      <c r="M1420" s="32"/>
      <c r="N1420" s="32"/>
      <c r="O1420" s="32"/>
      <c r="P1420" s="32"/>
      <c r="Q1420" s="32"/>
      <c r="R1420" s="32"/>
      <c r="S1420" s="32"/>
      <c r="T1420" s="32"/>
      <c r="U1420" s="12"/>
      <c r="V1420" s="12"/>
      <c r="W1420" s="19"/>
    </row>
    <row r="1421" customFormat="false" ht="18" hidden="false" customHeight="false" outlineLevel="0" collapsed="false">
      <c r="A1421" s="34" t="s">
        <v>17</v>
      </c>
      <c r="B1421" s="36"/>
      <c r="C1421" s="37"/>
      <c r="D1421" s="37"/>
      <c r="E1421" s="37"/>
      <c r="F1421" s="37" t="s">
        <v>16</v>
      </c>
      <c r="G1421" s="37"/>
      <c r="H1421" s="37"/>
      <c r="I1421" s="32"/>
      <c r="J1421" s="32"/>
      <c r="K1421" s="32"/>
      <c r="L1421" s="32"/>
      <c r="M1421" s="32"/>
      <c r="N1421" s="32"/>
      <c r="O1421" s="32"/>
      <c r="P1421" s="32"/>
      <c r="Q1421" s="32"/>
      <c r="R1421" s="32"/>
      <c r="S1421" s="32"/>
      <c r="T1421" s="32"/>
      <c r="U1421" s="12"/>
      <c r="V1421" s="12"/>
      <c r="W1421" s="19"/>
    </row>
    <row r="1422" customFormat="false" ht="18" hidden="false" customHeight="false" outlineLevel="0" collapsed="false">
      <c r="A1422" s="38"/>
      <c r="B1422" s="14"/>
      <c r="C1422" s="32"/>
      <c r="D1422" s="32"/>
      <c r="E1422" s="32"/>
      <c r="F1422" s="32"/>
      <c r="G1422" s="32"/>
      <c r="H1422" s="32"/>
      <c r="I1422" s="32"/>
      <c r="J1422" s="32"/>
      <c r="K1422" s="32"/>
      <c r="L1422" s="32"/>
      <c r="M1422" s="32"/>
      <c r="N1422" s="32"/>
      <c r="O1422" s="32"/>
      <c r="P1422" s="32"/>
      <c r="Q1422" s="32"/>
      <c r="R1422" s="32"/>
      <c r="S1422" s="32"/>
      <c r="T1422" s="32"/>
      <c r="U1422" s="12"/>
      <c r="V1422" s="12"/>
      <c r="W1422" s="19"/>
    </row>
    <row r="1423" customFormat="false" ht="18" hidden="false" customHeight="false" outlineLevel="0" collapsed="false">
      <c r="A1423" s="34" t="s">
        <v>18</v>
      </c>
      <c r="B1423" s="21"/>
      <c r="C1423" s="27"/>
      <c r="D1423" s="27"/>
      <c r="E1423" s="27"/>
      <c r="F1423" s="27"/>
      <c r="G1423" s="27"/>
      <c r="H1423" s="27"/>
      <c r="I1423" s="32"/>
      <c r="J1423" s="32"/>
      <c r="K1423" s="32"/>
      <c r="L1423" s="32"/>
      <c r="M1423" s="32"/>
      <c r="N1423" s="32"/>
      <c r="O1423" s="32"/>
      <c r="P1423" s="32"/>
      <c r="Q1423" s="32"/>
      <c r="R1423" s="32"/>
      <c r="S1423" s="32"/>
      <c r="T1423" s="32"/>
      <c r="U1423" s="12"/>
      <c r="V1423" s="12"/>
      <c r="W1423" s="19"/>
    </row>
    <row r="1424" customFormat="false" ht="12.75" hidden="false" customHeight="false" outlineLevel="0" collapsed="false">
      <c r="A1424" s="29"/>
      <c r="B1424" s="14"/>
      <c r="C1424" s="32"/>
      <c r="D1424" s="32"/>
      <c r="E1424" s="32"/>
      <c r="F1424" s="32"/>
      <c r="G1424" s="32"/>
      <c r="H1424" s="32"/>
      <c r="I1424" s="32"/>
      <c r="J1424" s="32"/>
      <c r="K1424" s="32"/>
      <c r="L1424" s="32"/>
      <c r="M1424" s="32"/>
      <c r="N1424" s="32"/>
      <c r="O1424" s="32"/>
      <c r="P1424" s="32"/>
      <c r="Q1424" s="32"/>
      <c r="R1424" s="32"/>
      <c r="S1424" s="32"/>
      <c r="T1424" s="32"/>
      <c r="U1424" s="12"/>
      <c r="V1424" s="12"/>
      <c r="W1424" s="19"/>
    </row>
    <row r="1425" customFormat="false" ht="13.5" hidden="false" customHeight="false" outlineLevel="0" collapsed="false">
      <c r="A1425" s="39"/>
      <c r="B1425" s="40"/>
      <c r="C1425" s="41"/>
      <c r="D1425" s="41"/>
      <c r="E1425" s="41"/>
      <c r="F1425" s="41"/>
      <c r="G1425" s="41"/>
      <c r="H1425" s="41"/>
      <c r="I1425" s="41"/>
      <c r="J1425" s="41"/>
      <c r="K1425" s="41"/>
      <c r="L1425" s="41"/>
      <c r="M1425" s="41"/>
      <c r="N1425" s="41"/>
      <c r="O1425" s="41"/>
      <c r="P1425" s="41"/>
      <c r="Q1425" s="41"/>
      <c r="R1425" s="41"/>
      <c r="S1425" s="41"/>
      <c r="T1425" s="41"/>
      <c r="U1425" s="42"/>
      <c r="V1425" s="42"/>
      <c r="W1425" s="43"/>
    </row>
    <row r="1426" customFormat="false" ht="15.75" hidden="false" customHeight="false" outlineLevel="0" collapsed="false">
      <c r="A1426" s="2"/>
      <c r="B1426" s="3"/>
      <c r="C1426" s="4"/>
      <c r="D1426" s="5"/>
      <c r="E1426" s="6"/>
      <c r="F1426" s="4"/>
      <c r="G1426" s="4"/>
      <c r="H1426" s="6"/>
      <c r="I1426" s="4"/>
      <c r="J1426" s="4"/>
      <c r="K1426" s="7"/>
      <c r="L1426" s="8"/>
      <c r="M1426" s="7"/>
      <c r="N1426" s="7"/>
      <c r="O1426" s="8"/>
      <c r="P1426" s="7"/>
      <c r="Q1426" s="3"/>
      <c r="R1426" s="9"/>
      <c r="S1426" s="5"/>
      <c r="T1426" s="6"/>
      <c r="U1426" s="4"/>
      <c r="V1426" s="4"/>
      <c r="W1426" s="10"/>
    </row>
    <row r="1427" customFormat="false" ht="15.75" hidden="false" customHeight="false" outlineLevel="0" collapsed="false">
      <c r="A1427" s="13" t="s">
        <v>0</v>
      </c>
      <c r="B1427" s="14"/>
      <c r="C1427" s="15" t="s">
        <v>1</v>
      </c>
      <c r="D1427" s="15"/>
      <c r="E1427" s="16"/>
      <c r="F1427" s="17" t="str">
        <f aca="false">('1.kolo'!AG73)</f>
        <v>USK Sl.Plzeň "A"</v>
      </c>
      <c r="G1427" s="17"/>
      <c r="H1427" s="17"/>
      <c r="I1427" s="17"/>
      <c r="J1427" s="17"/>
      <c r="K1427" s="18"/>
      <c r="L1427" s="15" t="s">
        <v>2</v>
      </c>
      <c r="M1427" s="18"/>
      <c r="N1427" s="18"/>
      <c r="O1427" s="17" t="str">
        <f aca="false">('1.kolo'!AK73)</f>
        <v>VK Kralovice "C"</v>
      </c>
      <c r="P1427" s="17"/>
      <c r="Q1427" s="17"/>
      <c r="R1427" s="17"/>
      <c r="S1427" s="17"/>
      <c r="T1427" s="17"/>
      <c r="U1427" s="12"/>
      <c r="V1427" s="12"/>
      <c r="W1427" s="19"/>
    </row>
    <row r="1428" customFormat="false" ht="15.75" hidden="false" customHeight="false" outlineLevel="0" collapsed="false">
      <c r="A1428" s="20" t="n">
        <f aca="false">SUM('1.kolo'!AF73)</f>
        <v>58</v>
      </c>
      <c r="B1428" s="21"/>
      <c r="C1428" s="22"/>
      <c r="D1428" s="23"/>
      <c r="E1428" s="24"/>
      <c r="F1428" s="22"/>
      <c r="G1428" s="22"/>
      <c r="H1428" s="24"/>
      <c r="I1428" s="22"/>
      <c r="J1428" s="22"/>
      <c r="K1428" s="25"/>
      <c r="L1428" s="26"/>
      <c r="M1428" s="25"/>
      <c r="N1428" s="25"/>
      <c r="O1428" s="26"/>
      <c r="P1428" s="25"/>
      <c r="Q1428" s="21"/>
      <c r="R1428" s="27"/>
      <c r="S1428" s="23"/>
      <c r="T1428" s="24"/>
      <c r="U1428" s="22"/>
      <c r="V1428" s="22"/>
      <c r="W1428" s="28"/>
    </row>
    <row r="1429" customFormat="false" ht="12.75" hidden="false" customHeight="false" outlineLevel="0" collapsed="false">
      <c r="A1429" s="29" t="s">
        <v>3</v>
      </c>
      <c r="B1429" s="14" t="s">
        <v>4</v>
      </c>
      <c r="C1429" s="30" t="s">
        <v>5</v>
      </c>
      <c r="D1429" s="30"/>
      <c r="E1429" s="30"/>
      <c r="F1429" s="30"/>
      <c r="G1429" s="30"/>
      <c r="H1429" s="30"/>
      <c r="I1429" s="30"/>
      <c r="J1429" s="30"/>
      <c r="K1429" s="30"/>
      <c r="L1429" s="30"/>
      <c r="M1429" s="30"/>
      <c r="N1429" s="30"/>
      <c r="O1429" s="30"/>
      <c r="P1429" s="30"/>
      <c r="Q1429" s="30"/>
      <c r="R1429" s="30"/>
      <c r="S1429" s="30"/>
      <c r="T1429" s="30"/>
      <c r="U1429" s="12"/>
      <c r="V1429" s="12" t="s">
        <v>6</v>
      </c>
      <c r="W1429" s="19"/>
    </row>
    <row r="1430" customFormat="false" ht="15.75" hidden="false" customHeight="false" outlineLevel="0" collapsed="false">
      <c r="A1430" s="29"/>
      <c r="B1430" s="14"/>
      <c r="C1430" s="12"/>
      <c r="D1430" s="15"/>
      <c r="E1430" s="16"/>
      <c r="F1430" s="12"/>
      <c r="G1430" s="12"/>
      <c r="H1430" s="16"/>
      <c r="I1430" s="12"/>
      <c r="J1430" s="12"/>
      <c r="K1430" s="18"/>
      <c r="L1430" s="31"/>
      <c r="M1430" s="18"/>
      <c r="N1430" s="18"/>
      <c r="O1430" s="31"/>
      <c r="P1430" s="18"/>
      <c r="Q1430" s="14"/>
      <c r="R1430" s="32"/>
      <c r="S1430" s="15"/>
      <c r="T1430" s="16"/>
      <c r="U1430" s="12"/>
      <c r="V1430" s="12" t="s">
        <v>7</v>
      </c>
      <c r="W1430" s="19"/>
    </row>
    <row r="1431" customFormat="false" ht="12.75" hidden="false" customHeight="false" outlineLevel="0" collapsed="false">
      <c r="A1431" s="29"/>
      <c r="B1431" s="14" t="s">
        <v>8</v>
      </c>
      <c r="C1431" s="30" t="s">
        <v>5</v>
      </c>
      <c r="D1431" s="30"/>
      <c r="E1431" s="30"/>
      <c r="F1431" s="30"/>
      <c r="G1431" s="30"/>
      <c r="H1431" s="30"/>
      <c r="I1431" s="30"/>
      <c r="J1431" s="30"/>
      <c r="K1431" s="30"/>
      <c r="L1431" s="30"/>
      <c r="M1431" s="30"/>
      <c r="N1431" s="30"/>
      <c r="O1431" s="30"/>
      <c r="P1431" s="30"/>
      <c r="Q1431" s="30"/>
      <c r="R1431" s="30"/>
      <c r="S1431" s="30"/>
      <c r="T1431" s="30"/>
      <c r="U1431" s="12"/>
      <c r="V1431" s="12" t="s">
        <v>6</v>
      </c>
      <c r="W1431" s="19"/>
    </row>
    <row r="1432" customFormat="false" ht="15.75" hidden="false" customHeight="false" outlineLevel="0" collapsed="false">
      <c r="A1432" s="33"/>
      <c r="B1432" s="21"/>
      <c r="C1432" s="22"/>
      <c r="D1432" s="23"/>
      <c r="E1432" s="24"/>
      <c r="F1432" s="22"/>
      <c r="G1432" s="22"/>
      <c r="H1432" s="24"/>
      <c r="I1432" s="22"/>
      <c r="J1432" s="22"/>
      <c r="K1432" s="25"/>
      <c r="L1432" s="26"/>
      <c r="M1432" s="25"/>
      <c r="N1432" s="25"/>
      <c r="O1432" s="26"/>
      <c r="P1432" s="25"/>
      <c r="Q1432" s="21"/>
      <c r="R1432" s="27"/>
      <c r="S1432" s="23"/>
      <c r="T1432" s="24"/>
      <c r="U1432" s="22"/>
      <c r="V1432" s="22" t="s">
        <v>7</v>
      </c>
      <c r="W1432" s="28"/>
    </row>
    <row r="1433" customFormat="false" ht="12.75" hidden="false" customHeight="false" outlineLevel="0" collapsed="false">
      <c r="A1433" s="29" t="s">
        <v>9</v>
      </c>
      <c r="B1433" s="14" t="s">
        <v>4</v>
      </c>
      <c r="C1433" s="30" t="s">
        <v>5</v>
      </c>
      <c r="D1433" s="30"/>
      <c r="E1433" s="30"/>
      <c r="F1433" s="30"/>
      <c r="G1433" s="30"/>
      <c r="H1433" s="30"/>
      <c r="I1433" s="30"/>
      <c r="J1433" s="30"/>
      <c r="K1433" s="30"/>
      <c r="L1433" s="30"/>
      <c r="M1433" s="30"/>
      <c r="N1433" s="30"/>
      <c r="O1433" s="30"/>
      <c r="P1433" s="30"/>
      <c r="Q1433" s="30"/>
      <c r="R1433" s="30"/>
      <c r="S1433" s="30"/>
      <c r="T1433" s="30"/>
      <c r="U1433" s="12"/>
      <c r="V1433" s="12" t="s">
        <v>6</v>
      </c>
      <c r="W1433" s="19"/>
    </row>
    <row r="1434" customFormat="false" ht="15.75" hidden="false" customHeight="false" outlineLevel="0" collapsed="false">
      <c r="A1434" s="29"/>
      <c r="B1434" s="14"/>
      <c r="C1434" s="12"/>
      <c r="D1434" s="15"/>
      <c r="E1434" s="16"/>
      <c r="F1434" s="12"/>
      <c r="G1434" s="12"/>
      <c r="H1434" s="16"/>
      <c r="I1434" s="12"/>
      <c r="J1434" s="12"/>
      <c r="K1434" s="18"/>
      <c r="L1434" s="31"/>
      <c r="M1434" s="18"/>
      <c r="N1434" s="18"/>
      <c r="O1434" s="31"/>
      <c r="P1434" s="18"/>
      <c r="Q1434" s="14"/>
      <c r="R1434" s="32"/>
      <c r="S1434" s="15"/>
      <c r="T1434" s="16"/>
      <c r="U1434" s="12"/>
      <c r="V1434" s="12" t="s">
        <v>7</v>
      </c>
      <c r="W1434" s="19"/>
    </row>
    <row r="1435" customFormat="false" ht="12.75" hidden="false" customHeight="false" outlineLevel="0" collapsed="false">
      <c r="A1435" s="29"/>
      <c r="B1435" s="14" t="s">
        <v>8</v>
      </c>
      <c r="C1435" s="30" t="s">
        <v>5</v>
      </c>
      <c r="D1435" s="30"/>
      <c r="E1435" s="30"/>
      <c r="F1435" s="30"/>
      <c r="G1435" s="30"/>
      <c r="H1435" s="30"/>
      <c r="I1435" s="30"/>
      <c r="J1435" s="30"/>
      <c r="K1435" s="30"/>
      <c r="L1435" s="30"/>
      <c r="M1435" s="30"/>
      <c r="N1435" s="30"/>
      <c r="O1435" s="30"/>
      <c r="P1435" s="30"/>
      <c r="Q1435" s="30"/>
      <c r="R1435" s="30"/>
      <c r="S1435" s="30"/>
      <c r="T1435" s="30"/>
      <c r="U1435" s="12"/>
      <c r="V1435" s="12" t="s">
        <v>6</v>
      </c>
      <c r="W1435" s="19"/>
    </row>
    <row r="1436" customFormat="false" ht="15.75" hidden="false" customHeight="false" outlineLevel="0" collapsed="false">
      <c r="A1436" s="33"/>
      <c r="B1436" s="21"/>
      <c r="C1436" s="22"/>
      <c r="D1436" s="23"/>
      <c r="E1436" s="24"/>
      <c r="F1436" s="22"/>
      <c r="G1436" s="22"/>
      <c r="H1436" s="24"/>
      <c r="I1436" s="22"/>
      <c r="J1436" s="22"/>
      <c r="K1436" s="25"/>
      <c r="L1436" s="26"/>
      <c r="M1436" s="25"/>
      <c r="N1436" s="25"/>
      <c r="O1436" s="26"/>
      <c r="P1436" s="25"/>
      <c r="Q1436" s="21"/>
      <c r="R1436" s="27"/>
      <c r="S1436" s="23"/>
      <c r="T1436" s="24"/>
      <c r="U1436" s="22"/>
      <c r="V1436" s="22" t="s">
        <v>7</v>
      </c>
      <c r="W1436" s="28"/>
    </row>
    <row r="1437" customFormat="false" ht="12.75" hidden="false" customHeight="false" outlineLevel="0" collapsed="false">
      <c r="A1437" s="29" t="s">
        <v>10</v>
      </c>
      <c r="B1437" s="14" t="s">
        <v>4</v>
      </c>
      <c r="C1437" s="30" t="s">
        <v>5</v>
      </c>
      <c r="D1437" s="30"/>
      <c r="E1437" s="30"/>
      <c r="F1437" s="30"/>
      <c r="G1437" s="30"/>
      <c r="H1437" s="30"/>
      <c r="I1437" s="30"/>
      <c r="J1437" s="30"/>
      <c r="K1437" s="30"/>
      <c r="L1437" s="30"/>
      <c r="M1437" s="30"/>
      <c r="N1437" s="30"/>
      <c r="O1437" s="30"/>
      <c r="P1437" s="30"/>
      <c r="Q1437" s="30"/>
      <c r="R1437" s="30"/>
      <c r="S1437" s="30"/>
      <c r="T1437" s="30"/>
      <c r="U1437" s="12"/>
      <c r="V1437" s="12" t="s">
        <v>6</v>
      </c>
      <c r="W1437" s="19"/>
    </row>
    <row r="1438" customFormat="false" ht="15.75" hidden="false" customHeight="false" outlineLevel="0" collapsed="false">
      <c r="A1438" s="29"/>
      <c r="B1438" s="14"/>
      <c r="C1438" s="12"/>
      <c r="D1438" s="15"/>
      <c r="E1438" s="16"/>
      <c r="F1438" s="12"/>
      <c r="G1438" s="12"/>
      <c r="H1438" s="16"/>
      <c r="I1438" s="12"/>
      <c r="J1438" s="12"/>
      <c r="K1438" s="18"/>
      <c r="L1438" s="31"/>
      <c r="M1438" s="18"/>
      <c r="N1438" s="18"/>
      <c r="O1438" s="31"/>
      <c r="P1438" s="18"/>
      <c r="Q1438" s="14"/>
      <c r="R1438" s="32"/>
      <c r="S1438" s="15"/>
      <c r="T1438" s="16"/>
      <c r="U1438" s="12"/>
      <c r="V1438" s="12" t="s">
        <v>7</v>
      </c>
      <c r="W1438" s="19"/>
    </row>
    <row r="1439" customFormat="false" ht="12.75" hidden="false" customHeight="false" outlineLevel="0" collapsed="false">
      <c r="A1439" s="29"/>
      <c r="B1439" s="14" t="s">
        <v>8</v>
      </c>
      <c r="C1439" s="30" t="s">
        <v>5</v>
      </c>
      <c r="D1439" s="30"/>
      <c r="E1439" s="30"/>
      <c r="F1439" s="30"/>
      <c r="G1439" s="30"/>
      <c r="H1439" s="30"/>
      <c r="I1439" s="30"/>
      <c r="J1439" s="30"/>
      <c r="K1439" s="30"/>
      <c r="L1439" s="30"/>
      <c r="M1439" s="30"/>
      <c r="N1439" s="30"/>
      <c r="O1439" s="30"/>
      <c r="P1439" s="30"/>
      <c r="Q1439" s="30"/>
      <c r="R1439" s="30"/>
      <c r="S1439" s="30"/>
      <c r="T1439" s="30"/>
      <c r="U1439" s="12"/>
      <c r="V1439" s="12" t="s">
        <v>6</v>
      </c>
      <c r="W1439" s="19"/>
    </row>
    <row r="1440" customFormat="false" ht="12.75" hidden="false" customHeight="false" outlineLevel="0" collapsed="false">
      <c r="A1440" s="33"/>
      <c r="B1440" s="21"/>
      <c r="C1440" s="27"/>
      <c r="D1440" s="27"/>
      <c r="E1440" s="27"/>
      <c r="F1440" s="27"/>
      <c r="G1440" s="27"/>
      <c r="H1440" s="27"/>
      <c r="I1440" s="27"/>
      <c r="J1440" s="27"/>
      <c r="K1440" s="27"/>
      <c r="L1440" s="27"/>
      <c r="M1440" s="27"/>
      <c r="N1440" s="27"/>
      <c r="O1440" s="27"/>
      <c r="P1440" s="27"/>
      <c r="Q1440" s="27"/>
      <c r="R1440" s="27"/>
      <c r="S1440" s="27"/>
      <c r="T1440" s="27"/>
      <c r="U1440" s="22"/>
      <c r="V1440" s="22" t="s">
        <v>7</v>
      </c>
      <c r="W1440" s="28"/>
    </row>
    <row r="1441" customFormat="false" ht="12.75" hidden="false" customHeight="false" outlineLevel="0" collapsed="false">
      <c r="A1441" s="29"/>
      <c r="B1441" s="14"/>
      <c r="C1441" s="32"/>
      <c r="D1441" s="32"/>
      <c r="E1441" s="32"/>
      <c r="F1441" s="32"/>
      <c r="G1441" s="32"/>
      <c r="H1441" s="32"/>
      <c r="I1441" s="32"/>
      <c r="J1441" s="32"/>
      <c r="K1441" s="32"/>
      <c r="L1441" s="32"/>
      <c r="M1441" s="32"/>
      <c r="N1441" s="32"/>
      <c r="O1441" s="32"/>
      <c r="P1441" s="32"/>
      <c r="Q1441" s="32"/>
      <c r="R1441" s="32"/>
      <c r="S1441" s="32"/>
      <c r="T1441" s="32"/>
      <c r="U1441" s="12"/>
      <c r="V1441" s="12"/>
      <c r="W1441" s="19"/>
    </row>
    <row r="1442" customFormat="false" ht="15.75" hidden="false" customHeight="false" outlineLevel="0" collapsed="false">
      <c r="A1442" s="29"/>
      <c r="B1442" s="14"/>
      <c r="C1442" s="32"/>
      <c r="D1442" s="31" t="s">
        <v>11</v>
      </c>
      <c r="E1442" s="31"/>
      <c r="F1442" s="31"/>
      <c r="G1442" s="31" t="s">
        <v>12</v>
      </c>
      <c r="H1442" s="31"/>
      <c r="I1442" s="32"/>
      <c r="J1442" s="32"/>
      <c r="K1442" s="32"/>
      <c r="L1442" s="32"/>
      <c r="M1442" s="32"/>
      <c r="N1442" s="32"/>
      <c r="O1442" s="32"/>
      <c r="P1442" s="32"/>
      <c r="Q1442" s="32"/>
      <c r="R1442" s="32"/>
      <c r="S1442" s="32"/>
      <c r="T1442" s="32"/>
      <c r="U1442" s="12"/>
      <c r="V1442" s="12"/>
      <c r="W1442" s="19"/>
    </row>
    <row r="1443" customFormat="false" ht="18" hidden="false" customHeight="false" outlineLevel="0" collapsed="false">
      <c r="A1443" s="34" t="s">
        <v>13</v>
      </c>
      <c r="B1443" s="35" t="s">
        <v>3</v>
      </c>
      <c r="C1443" s="27"/>
      <c r="D1443" s="27"/>
      <c r="E1443" s="27"/>
      <c r="F1443" s="27" t="s">
        <v>14</v>
      </c>
      <c r="G1443" s="27"/>
      <c r="H1443" s="27"/>
      <c r="I1443" s="32"/>
      <c r="J1443" s="32"/>
      <c r="K1443" s="32"/>
      <c r="L1443" s="32"/>
      <c r="M1443" s="15" t="s">
        <v>15</v>
      </c>
      <c r="N1443" s="32"/>
      <c r="O1443" s="27"/>
      <c r="P1443" s="27"/>
      <c r="Q1443" s="27"/>
      <c r="R1443" s="27"/>
      <c r="S1443" s="27"/>
      <c r="T1443" s="27"/>
      <c r="U1443" s="22"/>
      <c r="V1443" s="12"/>
      <c r="W1443" s="19"/>
    </row>
    <row r="1444" customFormat="false" ht="18" hidden="false" customHeight="false" outlineLevel="0" collapsed="false">
      <c r="A1444" s="34"/>
      <c r="B1444" s="36" t="s">
        <v>9</v>
      </c>
      <c r="C1444" s="37"/>
      <c r="D1444" s="37"/>
      <c r="E1444" s="37"/>
      <c r="F1444" s="37" t="s">
        <v>16</v>
      </c>
      <c r="G1444" s="37"/>
      <c r="H1444" s="37"/>
      <c r="I1444" s="32"/>
      <c r="J1444" s="32"/>
      <c r="K1444" s="32"/>
      <c r="L1444" s="32"/>
      <c r="M1444" s="32"/>
      <c r="N1444" s="32"/>
      <c r="O1444" s="32"/>
      <c r="P1444" s="32"/>
      <c r="Q1444" s="32"/>
      <c r="R1444" s="32"/>
      <c r="S1444" s="32"/>
      <c r="T1444" s="32"/>
      <c r="U1444" s="12"/>
      <c r="V1444" s="12"/>
      <c r="W1444" s="19"/>
    </row>
    <row r="1445" customFormat="false" ht="18" hidden="false" customHeight="false" outlineLevel="0" collapsed="false">
      <c r="A1445" s="34"/>
      <c r="B1445" s="35" t="s">
        <v>10</v>
      </c>
      <c r="C1445" s="27"/>
      <c r="D1445" s="37"/>
      <c r="E1445" s="37"/>
      <c r="F1445" s="37" t="s">
        <v>16</v>
      </c>
      <c r="G1445" s="37"/>
      <c r="H1445" s="37"/>
      <c r="I1445" s="32"/>
      <c r="J1445" s="32"/>
      <c r="K1445" s="32"/>
      <c r="L1445" s="32"/>
      <c r="M1445" s="32"/>
      <c r="N1445" s="32"/>
      <c r="O1445" s="32"/>
      <c r="P1445" s="32"/>
      <c r="Q1445" s="32"/>
      <c r="R1445" s="32"/>
      <c r="S1445" s="32"/>
      <c r="T1445" s="32"/>
      <c r="U1445" s="12"/>
      <c r="V1445" s="12"/>
      <c r="W1445" s="19"/>
    </row>
    <row r="1446" customFormat="false" ht="18" hidden="false" customHeight="false" outlineLevel="0" collapsed="false">
      <c r="A1446" s="34" t="s">
        <v>17</v>
      </c>
      <c r="B1446" s="36"/>
      <c r="C1446" s="37"/>
      <c r="D1446" s="37"/>
      <c r="E1446" s="37"/>
      <c r="F1446" s="37" t="s">
        <v>16</v>
      </c>
      <c r="G1446" s="37"/>
      <c r="H1446" s="37"/>
      <c r="I1446" s="32"/>
      <c r="J1446" s="32"/>
      <c r="K1446" s="32"/>
      <c r="L1446" s="32"/>
      <c r="M1446" s="32"/>
      <c r="N1446" s="32"/>
      <c r="O1446" s="32"/>
      <c r="P1446" s="32"/>
      <c r="Q1446" s="32"/>
      <c r="R1446" s="32"/>
      <c r="S1446" s="32"/>
      <c r="T1446" s="32"/>
      <c r="U1446" s="12"/>
      <c r="V1446" s="12"/>
      <c r="W1446" s="19"/>
    </row>
    <row r="1447" customFormat="false" ht="18" hidden="false" customHeight="false" outlineLevel="0" collapsed="false">
      <c r="A1447" s="38"/>
      <c r="B1447" s="14"/>
      <c r="C1447" s="32"/>
      <c r="D1447" s="32"/>
      <c r="E1447" s="32"/>
      <c r="F1447" s="32"/>
      <c r="G1447" s="32"/>
      <c r="H1447" s="32"/>
      <c r="I1447" s="32"/>
      <c r="J1447" s="32"/>
      <c r="K1447" s="32"/>
      <c r="L1447" s="32"/>
      <c r="M1447" s="32"/>
      <c r="N1447" s="32"/>
      <c r="O1447" s="32"/>
      <c r="P1447" s="32"/>
      <c r="Q1447" s="32"/>
      <c r="R1447" s="32"/>
      <c r="S1447" s="32"/>
      <c r="T1447" s="32"/>
      <c r="U1447" s="12"/>
      <c r="V1447" s="12"/>
      <c r="W1447" s="19"/>
    </row>
    <row r="1448" customFormat="false" ht="18" hidden="false" customHeight="false" outlineLevel="0" collapsed="false">
      <c r="A1448" s="34" t="s">
        <v>18</v>
      </c>
      <c r="B1448" s="21"/>
      <c r="C1448" s="27"/>
      <c r="D1448" s="27"/>
      <c r="E1448" s="27"/>
      <c r="F1448" s="27"/>
      <c r="G1448" s="27"/>
      <c r="H1448" s="27"/>
      <c r="I1448" s="32"/>
      <c r="J1448" s="32"/>
      <c r="K1448" s="32"/>
      <c r="L1448" s="32"/>
      <c r="M1448" s="32"/>
      <c r="N1448" s="32"/>
      <c r="O1448" s="32"/>
      <c r="P1448" s="32"/>
      <c r="Q1448" s="32"/>
      <c r="R1448" s="32"/>
      <c r="S1448" s="32"/>
      <c r="T1448" s="32"/>
      <c r="U1448" s="12"/>
      <c r="V1448" s="12"/>
      <c r="W1448" s="19"/>
    </row>
    <row r="1449" customFormat="false" ht="12.75" hidden="false" customHeight="false" outlineLevel="0" collapsed="false">
      <c r="A1449" s="29"/>
      <c r="B1449" s="14"/>
      <c r="C1449" s="32"/>
      <c r="D1449" s="32"/>
      <c r="E1449" s="32"/>
      <c r="F1449" s="32"/>
      <c r="G1449" s="32"/>
      <c r="H1449" s="32"/>
      <c r="I1449" s="32"/>
      <c r="J1449" s="32"/>
      <c r="K1449" s="32"/>
      <c r="L1449" s="32"/>
      <c r="M1449" s="32"/>
      <c r="N1449" s="32"/>
      <c r="O1449" s="32"/>
      <c r="P1449" s="32"/>
      <c r="Q1449" s="32"/>
      <c r="R1449" s="32"/>
      <c r="S1449" s="32"/>
      <c r="T1449" s="32"/>
      <c r="U1449" s="12"/>
      <c r="V1449" s="12"/>
      <c r="W1449" s="19"/>
    </row>
    <row r="1450" customFormat="false" ht="13.5" hidden="false" customHeight="false" outlineLevel="0" collapsed="false">
      <c r="A1450" s="39"/>
      <c r="B1450" s="40"/>
      <c r="C1450" s="41"/>
      <c r="D1450" s="41"/>
      <c r="E1450" s="41"/>
      <c r="F1450" s="41"/>
      <c r="G1450" s="41"/>
      <c r="H1450" s="41"/>
      <c r="I1450" s="41"/>
      <c r="J1450" s="41"/>
      <c r="K1450" s="41"/>
      <c r="L1450" s="41"/>
      <c r="M1450" s="41"/>
      <c r="N1450" s="41"/>
      <c r="O1450" s="41"/>
      <c r="P1450" s="41"/>
      <c r="Q1450" s="41"/>
      <c r="R1450" s="41"/>
      <c r="S1450" s="41"/>
      <c r="T1450" s="41"/>
      <c r="U1450" s="42"/>
      <c r="V1450" s="42"/>
      <c r="W1450" s="43"/>
    </row>
    <row r="1451" customFormat="false" ht="15.75" hidden="false" customHeight="false" outlineLevel="0" collapsed="false">
      <c r="A1451" s="2"/>
      <c r="B1451" s="3"/>
      <c r="C1451" s="4"/>
      <c r="D1451" s="5"/>
      <c r="E1451" s="6"/>
      <c r="F1451" s="4"/>
      <c r="G1451" s="4"/>
      <c r="H1451" s="6"/>
      <c r="I1451" s="4"/>
      <c r="J1451" s="4"/>
      <c r="K1451" s="7"/>
      <c r="L1451" s="8"/>
      <c r="M1451" s="7"/>
      <c r="N1451" s="7"/>
      <c r="O1451" s="8"/>
      <c r="P1451" s="7"/>
      <c r="Q1451" s="3"/>
      <c r="R1451" s="9"/>
      <c r="S1451" s="5"/>
      <c r="T1451" s="6"/>
      <c r="U1451" s="4"/>
      <c r="V1451" s="4"/>
      <c r="W1451" s="10"/>
    </row>
    <row r="1452" customFormat="false" ht="15.75" hidden="false" customHeight="false" outlineLevel="0" collapsed="false">
      <c r="A1452" s="13" t="s">
        <v>0</v>
      </c>
      <c r="B1452" s="14"/>
      <c r="C1452" s="15" t="s">
        <v>1</v>
      </c>
      <c r="D1452" s="15"/>
      <c r="E1452" s="16"/>
      <c r="F1452" s="17" t="str">
        <f aca="false">('1.kolo'!AG74)</f>
        <v>USK Sl.Plzeň "B"</v>
      </c>
      <c r="G1452" s="17"/>
      <c r="H1452" s="17"/>
      <c r="I1452" s="17"/>
      <c r="J1452" s="17"/>
      <c r="K1452" s="18"/>
      <c r="L1452" s="15" t="s">
        <v>2</v>
      </c>
      <c r="M1452" s="18"/>
      <c r="N1452" s="18"/>
      <c r="O1452" s="17" t="str">
        <f aca="false">('1.kolo'!AK74)</f>
        <v>VK Kralovice "B"</v>
      </c>
      <c r="P1452" s="17"/>
      <c r="Q1452" s="17"/>
      <c r="R1452" s="17"/>
      <c r="S1452" s="17"/>
      <c r="T1452" s="17"/>
      <c r="U1452" s="12"/>
      <c r="V1452" s="12"/>
      <c r="W1452" s="19"/>
    </row>
    <row r="1453" customFormat="false" ht="15.75" hidden="false" customHeight="false" outlineLevel="0" collapsed="false">
      <c r="A1453" s="20" t="n">
        <f aca="false">SUM('1.kolo'!AF74)</f>
        <v>59</v>
      </c>
      <c r="B1453" s="21"/>
      <c r="C1453" s="22"/>
      <c r="D1453" s="23"/>
      <c r="E1453" s="24"/>
      <c r="F1453" s="22"/>
      <c r="G1453" s="22"/>
      <c r="H1453" s="24"/>
      <c r="I1453" s="22"/>
      <c r="J1453" s="22"/>
      <c r="K1453" s="25"/>
      <c r="L1453" s="26"/>
      <c r="M1453" s="25"/>
      <c r="N1453" s="25"/>
      <c r="O1453" s="26"/>
      <c r="P1453" s="25"/>
      <c r="Q1453" s="21"/>
      <c r="R1453" s="27"/>
      <c r="S1453" s="23"/>
      <c r="T1453" s="24"/>
      <c r="U1453" s="22"/>
      <c r="V1453" s="22"/>
      <c r="W1453" s="28"/>
    </row>
    <row r="1454" customFormat="false" ht="12.75" hidden="false" customHeight="false" outlineLevel="0" collapsed="false">
      <c r="A1454" s="29" t="s">
        <v>3</v>
      </c>
      <c r="B1454" s="14" t="s">
        <v>4</v>
      </c>
      <c r="C1454" s="30" t="s">
        <v>5</v>
      </c>
      <c r="D1454" s="30"/>
      <c r="E1454" s="30"/>
      <c r="F1454" s="30"/>
      <c r="G1454" s="30"/>
      <c r="H1454" s="30"/>
      <c r="I1454" s="30"/>
      <c r="J1454" s="30"/>
      <c r="K1454" s="30"/>
      <c r="L1454" s="30"/>
      <c r="M1454" s="30"/>
      <c r="N1454" s="30"/>
      <c r="O1454" s="30"/>
      <c r="P1454" s="30"/>
      <c r="Q1454" s="30"/>
      <c r="R1454" s="30"/>
      <c r="S1454" s="30"/>
      <c r="T1454" s="30"/>
      <c r="U1454" s="12"/>
      <c r="V1454" s="12" t="s">
        <v>6</v>
      </c>
      <c r="W1454" s="19"/>
    </row>
    <row r="1455" customFormat="false" ht="15.75" hidden="false" customHeight="false" outlineLevel="0" collapsed="false">
      <c r="A1455" s="29"/>
      <c r="B1455" s="14"/>
      <c r="C1455" s="12"/>
      <c r="D1455" s="15"/>
      <c r="E1455" s="16"/>
      <c r="F1455" s="12"/>
      <c r="G1455" s="12"/>
      <c r="H1455" s="16"/>
      <c r="I1455" s="12"/>
      <c r="J1455" s="12"/>
      <c r="K1455" s="18"/>
      <c r="L1455" s="31"/>
      <c r="M1455" s="18"/>
      <c r="N1455" s="18"/>
      <c r="O1455" s="31"/>
      <c r="P1455" s="18"/>
      <c r="Q1455" s="14"/>
      <c r="R1455" s="32"/>
      <c r="S1455" s="15"/>
      <c r="T1455" s="16"/>
      <c r="U1455" s="12"/>
      <c r="V1455" s="12" t="s">
        <v>7</v>
      </c>
      <c r="W1455" s="19"/>
    </row>
    <row r="1456" customFormat="false" ht="12.75" hidden="false" customHeight="false" outlineLevel="0" collapsed="false">
      <c r="A1456" s="29"/>
      <c r="B1456" s="14" t="s">
        <v>8</v>
      </c>
      <c r="C1456" s="30" t="s">
        <v>5</v>
      </c>
      <c r="D1456" s="30"/>
      <c r="E1456" s="30"/>
      <c r="F1456" s="30"/>
      <c r="G1456" s="30"/>
      <c r="H1456" s="30"/>
      <c r="I1456" s="30"/>
      <c r="J1456" s="30"/>
      <c r="K1456" s="30"/>
      <c r="L1456" s="30"/>
      <c r="M1456" s="30"/>
      <c r="N1456" s="30"/>
      <c r="O1456" s="30"/>
      <c r="P1456" s="30"/>
      <c r="Q1456" s="30"/>
      <c r="R1456" s="30"/>
      <c r="S1456" s="30"/>
      <c r="T1456" s="30"/>
      <c r="U1456" s="12"/>
      <c r="V1456" s="12" t="s">
        <v>6</v>
      </c>
      <c r="W1456" s="19"/>
    </row>
    <row r="1457" customFormat="false" ht="15.75" hidden="false" customHeight="false" outlineLevel="0" collapsed="false">
      <c r="A1457" s="33"/>
      <c r="B1457" s="21"/>
      <c r="C1457" s="22"/>
      <c r="D1457" s="23"/>
      <c r="E1457" s="24"/>
      <c r="F1457" s="22"/>
      <c r="G1457" s="22"/>
      <c r="H1457" s="24"/>
      <c r="I1457" s="22"/>
      <c r="J1457" s="22"/>
      <c r="K1457" s="25"/>
      <c r="L1457" s="26"/>
      <c r="M1457" s="25"/>
      <c r="N1457" s="25"/>
      <c r="O1457" s="26"/>
      <c r="P1457" s="25"/>
      <c r="Q1457" s="21"/>
      <c r="R1457" s="27"/>
      <c r="S1457" s="23"/>
      <c r="T1457" s="24"/>
      <c r="U1457" s="22"/>
      <c r="V1457" s="22" t="s">
        <v>7</v>
      </c>
      <c r="W1457" s="28"/>
    </row>
    <row r="1458" customFormat="false" ht="12.75" hidden="false" customHeight="false" outlineLevel="0" collapsed="false">
      <c r="A1458" s="29" t="s">
        <v>9</v>
      </c>
      <c r="B1458" s="14" t="s">
        <v>4</v>
      </c>
      <c r="C1458" s="30" t="s">
        <v>5</v>
      </c>
      <c r="D1458" s="30"/>
      <c r="E1458" s="30"/>
      <c r="F1458" s="30"/>
      <c r="G1458" s="30"/>
      <c r="H1458" s="30"/>
      <c r="I1458" s="30"/>
      <c r="J1458" s="30"/>
      <c r="K1458" s="30"/>
      <c r="L1458" s="30"/>
      <c r="M1458" s="30"/>
      <c r="N1458" s="30"/>
      <c r="O1458" s="30"/>
      <c r="P1458" s="30"/>
      <c r="Q1458" s="30"/>
      <c r="R1458" s="30"/>
      <c r="S1458" s="30"/>
      <c r="T1458" s="30"/>
      <c r="U1458" s="12"/>
      <c r="V1458" s="12" t="s">
        <v>6</v>
      </c>
      <c r="W1458" s="19"/>
    </row>
    <row r="1459" customFormat="false" ht="15.75" hidden="false" customHeight="false" outlineLevel="0" collapsed="false">
      <c r="A1459" s="29"/>
      <c r="B1459" s="14"/>
      <c r="C1459" s="12"/>
      <c r="D1459" s="15"/>
      <c r="E1459" s="16"/>
      <c r="F1459" s="12"/>
      <c r="G1459" s="12"/>
      <c r="H1459" s="16"/>
      <c r="I1459" s="12"/>
      <c r="J1459" s="12"/>
      <c r="K1459" s="18"/>
      <c r="L1459" s="31"/>
      <c r="M1459" s="18"/>
      <c r="N1459" s="18"/>
      <c r="O1459" s="31"/>
      <c r="P1459" s="18"/>
      <c r="Q1459" s="14"/>
      <c r="R1459" s="32"/>
      <c r="S1459" s="15"/>
      <c r="T1459" s="16"/>
      <c r="U1459" s="12"/>
      <c r="V1459" s="12" t="s">
        <v>7</v>
      </c>
      <c r="W1459" s="19"/>
    </row>
    <row r="1460" customFormat="false" ht="12.75" hidden="false" customHeight="false" outlineLevel="0" collapsed="false">
      <c r="A1460" s="29"/>
      <c r="B1460" s="14" t="s">
        <v>8</v>
      </c>
      <c r="C1460" s="30" t="s">
        <v>5</v>
      </c>
      <c r="D1460" s="30"/>
      <c r="E1460" s="30"/>
      <c r="F1460" s="30"/>
      <c r="G1460" s="30"/>
      <c r="H1460" s="30"/>
      <c r="I1460" s="30"/>
      <c r="J1460" s="30"/>
      <c r="K1460" s="30"/>
      <c r="L1460" s="30"/>
      <c r="M1460" s="30"/>
      <c r="N1460" s="30"/>
      <c r="O1460" s="30"/>
      <c r="P1460" s="30"/>
      <c r="Q1460" s="30"/>
      <c r="R1460" s="30"/>
      <c r="S1460" s="30"/>
      <c r="T1460" s="30"/>
      <c r="U1460" s="12"/>
      <c r="V1460" s="12" t="s">
        <v>6</v>
      </c>
      <c r="W1460" s="19"/>
    </row>
    <row r="1461" customFormat="false" ht="15.75" hidden="false" customHeight="false" outlineLevel="0" collapsed="false">
      <c r="A1461" s="33"/>
      <c r="B1461" s="21"/>
      <c r="C1461" s="22"/>
      <c r="D1461" s="23"/>
      <c r="E1461" s="24"/>
      <c r="F1461" s="22"/>
      <c r="G1461" s="22"/>
      <c r="H1461" s="24"/>
      <c r="I1461" s="22"/>
      <c r="J1461" s="22"/>
      <c r="K1461" s="25"/>
      <c r="L1461" s="26"/>
      <c r="M1461" s="25"/>
      <c r="N1461" s="25"/>
      <c r="O1461" s="26"/>
      <c r="P1461" s="25"/>
      <c r="Q1461" s="21"/>
      <c r="R1461" s="27"/>
      <c r="S1461" s="23"/>
      <c r="T1461" s="24"/>
      <c r="U1461" s="22"/>
      <c r="V1461" s="22" t="s">
        <v>7</v>
      </c>
      <c r="W1461" s="28"/>
    </row>
    <row r="1462" customFormat="false" ht="12.75" hidden="false" customHeight="false" outlineLevel="0" collapsed="false">
      <c r="A1462" s="29" t="s">
        <v>10</v>
      </c>
      <c r="B1462" s="14" t="s">
        <v>4</v>
      </c>
      <c r="C1462" s="30" t="s">
        <v>5</v>
      </c>
      <c r="D1462" s="30"/>
      <c r="E1462" s="30"/>
      <c r="F1462" s="30"/>
      <c r="G1462" s="30"/>
      <c r="H1462" s="30"/>
      <c r="I1462" s="30"/>
      <c r="J1462" s="30"/>
      <c r="K1462" s="30"/>
      <c r="L1462" s="30"/>
      <c r="M1462" s="30"/>
      <c r="N1462" s="30"/>
      <c r="O1462" s="30"/>
      <c r="P1462" s="30"/>
      <c r="Q1462" s="30"/>
      <c r="R1462" s="30"/>
      <c r="S1462" s="30"/>
      <c r="T1462" s="30"/>
      <c r="U1462" s="12"/>
      <c r="V1462" s="12" t="s">
        <v>6</v>
      </c>
      <c r="W1462" s="19"/>
    </row>
    <row r="1463" customFormat="false" ht="15.75" hidden="false" customHeight="false" outlineLevel="0" collapsed="false">
      <c r="A1463" s="29"/>
      <c r="B1463" s="14"/>
      <c r="C1463" s="12"/>
      <c r="D1463" s="15"/>
      <c r="E1463" s="16"/>
      <c r="F1463" s="12"/>
      <c r="G1463" s="12"/>
      <c r="H1463" s="16"/>
      <c r="I1463" s="12"/>
      <c r="J1463" s="12"/>
      <c r="K1463" s="18"/>
      <c r="L1463" s="31"/>
      <c r="M1463" s="18"/>
      <c r="N1463" s="18"/>
      <c r="O1463" s="31"/>
      <c r="P1463" s="18"/>
      <c r="Q1463" s="14"/>
      <c r="R1463" s="32"/>
      <c r="S1463" s="15"/>
      <c r="T1463" s="16"/>
      <c r="U1463" s="12"/>
      <c r="V1463" s="12" t="s">
        <v>7</v>
      </c>
      <c r="W1463" s="19"/>
    </row>
    <row r="1464" customFormat="false" ht="12.75" hidden="false" customHeight="false" outlineLevel="0" collapsed="false">
      <c r="A1464" s="29"/>
      <c r="B1464" s="14" t="s">
        <v>8</v>
      </c>
      <c r="C1464" s="30" t="s">
        <v>5</v>
      </c>
      <c r="D1464" s="30"/>
      <c r="E1464" s="30"/>
      <c r="F1464" s="30"/>
      <c r="G1464" s="30"/>
      <c r="H1464" s="30"/>
      <c r="I1464" s="30"/>
      <c r="J1464" s="30"/>
      <c r="K1464" s="30"/>
      <c r="L1464" s="30"/>
      <c r="M1464" s="30"/>
      <c r="N1464" s="30"/>
      <c r="O1464" s="30"/>
      <c r="P1464" s="30"/>
      <c r="Q1464" s="30"/>
      <c r="R1464" s="30"/>
      <c r="S1464" s="30"/>
      <c r="T1464" s="30"/>
      <c r="U1464" s="12"/>
      <c r="V1464" s="12" t="s">
        <v>6</v>
      </c>
      <c r="W1464" s="19"/>
    </row>
    <row r="1465" customFormat="false" ht="12.75" hidden="false" customHeight="false" outlineLevel="0" collapsed="false">
      <c r="A1465" s="33"/>
      <c r="B1465" s="21"/>
      <c r="C1465" s="27"/>
      <c r="D1465" s="27"/>
      <c r="E1465" s="27"/>
      <c r="F1465" s="27"/>
      <c r="G1465" s="27"/>
      <c r="H1465" s="27"/>
      <c r="I1465" s="27"/>
      <c r="J1465" s="27"/>
      <c r="K1465" s="27"/>
      <c r="L1465" s="27"/>
      <c r="M1465" s="27"/>
      <c r="N1465" s="27"/>
      <c r="O1465" s="27"/>
      <c r="P1465" s="27"/>
      <c r="Q1465" s="27"/>
      <c r="R1465" s="27"/>
      <c r="S1465" s="27"/>
      <c r="T1465" s="27"/>
      <c r="U1465" s="22"/>
      <c r="V1465" s="22" t="s">
        <v>7</v>
      </c>
      <c r="W1465" s="28"/>
    </row>
    <row r="1466" customFormat="false" ht="12.75" hidden="false" customHeight="false" outlineLevel="0" collapsed="false">
      <c r="A1466" s="29"/>
      <c r="B1466" s="14"/>
      <c r="C1466" s="32"/>
      <c r="D1466" s="32"/>
      <c r="E1466" s="32"/>
      <c r="F1466" s="32"/>
      <c r="G1466" s="32"/>
      <c r="H1466" s="32"/>
      <c r="I1466" s="32"/>
      <c r="J1466" s="32"/>
      <c r="K1466" s="32"/>
      <c r="L1466" s="32"/>
      <c r="M1466" s="32"/>
      <c r="N1466" s="32"/>
      <c r="O1466" s="32"/>
      <c r="P1466" s="32"/>
      <c r="Q1466" s="32"/>
      <c r="R1466" s="32"/>
      <c r="S1466" s="32"/>
      <c r="T1466" s="32"/>
      <c r="U1466" s="12"/>
      <c r="V1466" s="12"/>
      <c r="W1466" s="19"/>
    </row>
    <row r="1467" customFormat="false" ht="15.75" hidden="false" customHeight="false" outlineLevel="0" collapsed="false">
      <c r="A1467" s="29"/>
      <c r="B1467" s="14"/>
      <c r="C1467" s="32"/>
      <c r="D1467" s="31" t="s">
        <v>11</v>
      </c>
      <c r="E1467" s="31"/>
      <c r="F1467" s="31"/>
      <c r="G1467" s="31" t="s">
        <v>12</v>
      </c>
      <c r="H1467" s="31"/>
      <c r="I1467" s="32"/>
      <c r="J1467" s="32"/>
      <c r="K1467" s="32"/>
      <c r="L1467" s="32"/>
      <c r="M1467" s="32"/>
      <c r="N1467" s="32"/>
      <c r="O1467" s="32"/>
      <c r="P1467" s="32"/>
      <c r="Q1467" s="32"/>
      <c r="R1467" s="32"/>
      <c r="S1467" s="32"/>
      <c r="T1467" s="32"/>
      <c r="U1467" s="12"/>
      <c r="V1467" s="12"/>
      <c r="W1467" s="19"/>
    </row>
    <row r="1468" customFormat="false" ht="18" hidden="false" customHeight="false" outlineLevel="0" collapsed="false">
      <c r="A1468" s="34" t="s">
        <v>13</v>
      </c>
      <c r="B1468" s="35" t="s">
        <v>3</v>
      </c>
      <c r="C1468" s="27"/>
      <c r="D1468" s="27"/>
      <c r="E1468" s="27"/>
      <c r="F1468" s="27" t="s">
        <v>14</v>
      </c>
      <c r="G1468" s="27"/>
      <c r="H1468" s="27"/>
      <c r="I1468" s="32"/>
      <c r="J1468" s="32"/>
      <c r="K1468" s="32"/>
      <c r="L1468" s="32"/>
      <c r="M1468" s="15" t="s">
        <v>15</v>
      </c>
      <c r="N1468" s="32"/>
      <c r="O1468" s="27"/>
      <c r="P1468" s="27"/>
      <c r="Q1468" s="27"/>
      <c r="R1468" s="27"/>
      <c r="S1468" s="27"/>
      <c r="T1468" s="27"/>
      <c r="U1468" s="22"/>
      <c r="V1468" s="12"/>
      <c r="W1468" s="19"/>
    </row>
    <row r="1469" customFormat="false" ht="18" hidden="false" customHeight="false" outlineLevel="0" collapsed="false">
      <c r="A1469" s="34"/>
      <c r="B1469" s="36" t="s">
        <v>9</v>
      </c>
      <c r="C1469" s="37"/>
      <c r="D1469" s="37"/>
      <c r="E1469" s="37"/>
      <c r="F1469" s="37" t="s">
        <v>16</v>
      </c>
      <c r="G1469" s="37"/>
      <c r="H1469" s="37"/>
      <c r="I1469" s="32"/>
      <c r="J1469" s="32"/>
      <c r="K1469" s="32"/>
      <c r="L1469" s="32"/>
      <c r="M1469" s="32"/>
      <c r="N1469" s="32"/>
      <c r="O1469" s="32"/>
      <c r="P1469" s="32"/>
      <c r="Q1469" s="32"/>
      <c r="R1469" s="32"/>
      <c r="S1469" s="32"/>
      <c r="T1469" s="32"/>
      <c r="U1469" s="12"/>
      <c r="V1469" s="12"/>
      <c r="W1469" s="19"/>
    </row>
    <row r="1470" customFormat="false" ht="18" hidden="false" customHeight="false" outlineLevel="0" collapsed="false">
      <c r="A1470" s="34"/>
      <c r="B1470" s="35" t="s">
        <v>10</v>
      </c>
      <c r="C1470" s="27"/>
      <c r="D1470" s="37"/>
      <c r="E1470" s="37"/>
      <c r="F1470" s="37" t="s">
        <v>16</v>
      </c>
      <c r="G1470" s="37"/>
      <c r="H1470" s="37"/>
      <c r="I1470" s="32"/>
      <c r="J1470" s="32"/>
      <c r="K1470" s="32"/>
      <c r="L1470" s="32"/>
      <c r="M1470" s="32"/>
      <c r="N1470" s="32"/>
      <c r="O1470" s="32"/>
      <c r="P1470" s="32"/>
      <c r="Q1470" s="32"/>
      <c r="R1470" s="32"/>
      <c r="S1470" s="32"/>
      <c r="T1470" s="32"/>
      <c r="U1470" s="12"/>
      <c r="V1470" s="12"/>
      <c r="W1470" s="19"/>
    </row>
    <row r="1471" customFormat="false" ht="18" hidden="false" customHeight="false" outlineLevel="0" collapsed="false">
      <c r="A1471" s="34" t="s">
        <v>17</v>
      </c>
      <c r="B1471" s="36"/>
      <c r="C1471" s="37"/>
      <c r="D1471" s="37"/>
      <c r="E1471" s="37"/>
      <c r="F1471" s="37" t="s">
        <v>16</v>
      </c>
      <c r="G1471" s="37"/>
      <c r="H1471" s="37"/>
      <c r="I1471" s="32"/>
      <c r="J1471" s="32"/>
      <c r="K1471" s="32"/>
      <c r="L1471" s="32"/>
      <c r="M1471" s="32"/>
      <c r="N1471" s="32"/>
      <c r="O1471" s="32"/>
      <c r="P1471" s="32"/>
      <c r="Q1471" s="32"/>
      <c r="R1471" s="32"/>
      <c r="S1471" s="32"/>
      <c r="T1471" s="32"/>
      <c r="U1471" s="12"/>
      <c r="V1471" s="12"/>
      <c r="W1471" s="19"/>
    </row>
    <row r="1472" customFormat="false" ht="18" hidden="false" customHeight="false" outlineLevel="0" collapsed="false">
      <c r="A1472" s="38"/>
      <c r="B1472" s="14"/>
      <c r="C1472" s="32"/>
      <c r="D1472" s="32"/>
      <c r="E1472" s="32"/>
      <c r="F1472" s="32"/>
      <c r="G1472" s="32"/>
      <c r="H1472" s="32"/>
      <c r="I1472" s="32"/>
      <c r="J1472" s="32"/>
      <c r="K1472" s="32"/>
      <c r="L1472" s="32"/>
      <c r="M1472" s="32"/>
      <c r="N1472" s="32"/>
      <c r="O1472" s="32"/>
      <c r="P1472" s="32"/>
      <c r="Q1472" s="32"/>
      <c r="R1472" s="32"/>
      <c r="S1472" s="32"/>
      <c r="T1472" s="32"/>
      <c r="U1472" s="12"/>
      <c r="V1472" s="12"/>
      <c r="W1472" s="19"/>
    </row>
    <row r="1473" customFormat="false" ht="18" hidden="false" customHeight="false" outlineLevel="0" collapsed="false">
      <c r="A1473" s="34" t="s">
        <v>18</v>
      </c>
      <c r="B1473" s="21"/>
      <c r="C1473" s="27"/>
      <c r="D1473" s="27"/>
      <c r="E1473" s="27"/>
      <c r="F1473" s="27"/>
      <c r="G1473" s="27"/>
      <c r="H1473" s="27"/>
      <c r="I1473" s="32"/>
      <c r="J1473" s="32"/>
      <c r="K1473" s="32"/>
      <c r="L1473" s="32"/>
      <c r="M1473" s="32"/>
      <c r="N1473" s="32"/>
      <c r="O1473" s="32"/>
      <c r="P1473" s="32"/>
      <c r="Q1473" s="32"/>
      <c r="R1473" s="32"/>
      <c r="S1473" s="32"/>
      <c r="T1473" s="32"/>
      <c r="U1473" s="12"/>
      <c r="V1473" s="12"/>
      <c r="W1473" s="19"/>
    </row>
    <row r="1474" customFormat="false" ht="12.75" hidden="false" customHeight="false" outlineLevel="0" collapsed="false">
      <c r="A1474" s="29"/>
      <c r="B1474" s="14"/>
      <c r="C1474" s="32"/>
      <c r="D1474" s="32"/>
      <c r="E1474" s="32"/>
      <c r="F1474" s="32"/>
      <c r="G1474" s="32"/>
      <c r="H1474" s="32"/>
      <c r="I1474" s="32"/>
      <c r="J1474" s="32"/>
      <c r="K1474" s="32"/>
      <c r="L1474" s="32"/>
      <c r="M1474" s="32"/>
      <c r="N1474" s="32"/>
      <c r="O1474" s="32"/>
      <c r="P1474" s="32"/>
      <c r="Q1474" s="32"/>
      <c r="R1474" s="32"/>
      <c r="S1474" s="32"/>
      <c r="T1474" s="32"/>
      <c r="U1474" s="12"/>
      <c r="V1474" s="12"/>
      <c r="W1474" s="19"/>
    </row>
    <row r="1475" customFormat="false" ht="13.5" hidden="false" customHeight="false" outlineLevel="0" collapsed="false">
      <c r="A1475" s="39"/>
      <c r="B1475" s="40"/>
      <c r="C1475" s="41"/>
      <c r="D1475" s="41"/>
      <c r="E1475" s="41"/>
      <c r="F1475" s="41"/>
      <c r="G1475" s="41"/>
      <c r="H1475" s="41"/>
      <c r="I1475" s="41"/>
      <c r="J1475" s="41"/>
      <c r="K1475" s="41"/>
      <c r="L1475" s="41"/>
      <c r="M1475" s="41"/>
      <c r="N1475" s="41"/>
      <c r="O1475" s="41"/>
      <c r="P1475" s="41"/>
      <c r="Q1475" s="41"/>
      <c r="R1475" s="41"/>
      <c r="S1475" s="41"/>
      <c r="T1475" s="41"/>
      <c r="U1475" s="42"/>
      <c r="V1475" s="42"/>
      <c r="W1475" s="43"/>
    </row>
    <row r="1476" customFormat="false" ht="15.75" hidden="false" customHeight="false" outlineLevel="0" collapsed="false">
      <c r="A1476" s="2"/>
      <c r="B1476" s="3"/>
      <c r="C1476" s="4"/>
      <c r="D1476" s="5"/>
      <c r="E1476" s="6"/>
      <c r="F1476" s="4"/>
      <c r="G1476" s="4"/>
      <c r="H1476" s="6"/>
      <c r="I1476" s="4"/>
      <c r="J1476" s="4"/>
      <c r="K1476" s="7"/>
      <c r="L1476" s="8"/>
      <c r="M1476" s="7"/>
      <c r="N1476" s="7"/>
      <c r="O1476" s="8"/>
      <c r="P1476" s="7"/>
      <c r="Q1476" s="3"/>
      <c r="R1476" s="9"/>
      <c r="S1476" s="5"/>
      <c r="T1476" s="6"/>
      <c r="U1476" s="4"/>
      <c r="V1476" s="4"/>
      <c r="W1476" s="10"/>
    </row>
    <row r="1477" customFormat="false" ht="15.75" hidden="false" customHeight="false" outlineLevel="0" collapsed="false">
      <c r="A1477" s="13" t="s">
        <v>0</v>
      </c>
      <c r="B1477" s="14"/>
      <c r="C1477" s="15" t="s">
        <v>1</v>
      </c>
      <c r="D1477" s="15"/>
      <c r="E1477" s="16"/>
      <c r="F1477" s="17" t="str">
        <f aca="false">('1.kolo'!AG75)</f>
        <v>USK Sl.Plzeň "C"</v>
      </c>
      <c r="G1477" s="17"/>
      <c r="H1477" s="17"/>
      <c r="I1477" s="17"/>
      <c r="J1477" s="17"/>
      <c r="K1477" s="18"/>
      <c r="L1477" s="15" t="s">
        <v>2</v>
      </c>
      <c r="M1477" s="18"/>
      <c r="N1477" s="18"/>
      <c r="O1477" s="17" t="str">
        <f aca="false">('1.kolo'!AK75)</f>
        <v>VK Kralovice "A"</v>
      </c>
      <c r="P1477" s="17"/>
      <c r="Q1477" s="17"/>
      <c r="R1477" s="17"/>
      <c r="S1477" s="17"/>
      <c r="T1477" s="17"/>
      <c r="U1477" s="12"/>
      <c r="V1477" s="12"/>
      <c r="W1477" s="19"/>
    </row>
    <row r="1478" customFormat="false" ht="15.75" hidden="false" customHeight="false" outlineLevel="0" collapsed="false">
      <c r="A1478" s="20" t="n">
        <f aca="false">SUM('1.kolo'!AF75)</f>
        <v>60</v>
      </c>
      <c r="B1478" s="21"/>
      <c r="C1478" s="22"/>
      <c r="D1478" s="23"/>
      <c r="E1478" s="24"/>
      <c r="F1478" s="22"/>
      <c r="G1478" s="22"/>
      <c r="H1478" s="24"/>
      <c r="I1478" s="22"/>
      <c r="J1478" s="22"/>
      <c r="K1478" s="25"/>
      <c r="L1478" s="26"/>
      <c r="M1478" s="25"/>
      <c r="N1478" s="25"/>
      <c r="O1478" s="26"/>
      <c r="P1478" s="25"/>
      <c r="Q1478" s="21"/>
      <c r="R1478" s="27"/>
      <c r="S1478" s="23"/>
      <c r="T1478" s="24"/>
      <c r="U1478" s="22"/>
      <c r="V1478" s="22"/>
      <c r="W1478" s="28"/>
    </row>
    <row r="1479" customFormat="false" ht="12.75" hidden="false" customHeight="false" outlineLevel="0" collapsed="false">
      <c r="A1479" s="29" t="s">
        <v>3</v>
      </c>
      <c r="B1479" s="14" t="s">
        <v>4</v>
      </c>
      <c r="C1479" s="30" t="s">
        <v>5</v>
      </c>
      <c r="D1479" s="30"/>
      <c r="E1479" s="30"/>
      <c r="F1479" s="30"/>
      <c r="G1479" s="30"/>
      <c r="H1479" s="30"/>
      <c r="I1479" s="30"/>
      <c r="J1479" s="30"/>
      <c r="K1479" s="30"/>
      <c r="L1479" s="30"/>
      <c r="M1479" s="30"/>
      <c r="N1479" s="30"/>
      <c r="O1479" s="30"/>
      <c r="P1479" s="30"/>
      <c r="Q1479" s="30"/>
      <c r="R1479" s="30"/>
      <c r="S1479" s="30"/>
      <c r="T1479" s="30"/>
      <c r="U1479" s="12"/>
      <c r="V1479" s="12" t="s">
        <v>6</v>
      </c>
      <c r="W1479" s="19"/>
    </row>
    <row r="1480" customFormat="false" ht="15.75" hidden="false" customHeight="false" outlineLevel="0" collapsed="false">
      <c r="A1480" s="29"/>
      <c r="B1480" s="14"/>
      <c r="C1480" s="12"/>
      <c r="D1480" s="15"/>
      <c r="E1480" s="16"/>
      <c r="F1480" s="12"/>
      <c r="G1480" s="12"/>
      <c r="H1480" s="16"/>
      <c r="I1480" s="12"/>
      <c r="J1480" s="12"/>
      <c r="K1480" s="18"/>
      <c r="L1480" s="31"/>
      <c r="M1480" s="18"/>
      <c r="N1480" s="18"/>
      <c r="O1480" s="31"/>
      <c r="P1480" s="18"/>
      <c r="Q1480" s="14"/>
      <c r="R1480" s="32"/>
      <c r="S1480" s="15"/>
      <c r="T1480" s="16"/>
      <c r="U1480" s="12"/>
      <c r="V1480" s="12" t="s">
        <v>7</v>
      </c>
      <c r="W1480" s="19"/>
    </row>
    <row r="1481" customFormat="false" ht="12.75" hidden="false" customHeight="false" outlineLevel="0" collapsed="false">
      <c r="A1481" s="29"/>
      <c r="B1481" s="14" t="s">
        <v>8</v>
      </c>
      <c r="C1481" s="30" t="s">
        <v>5</v>
      </c>
      <c r="D1481" s="30"/>
      <c r="E1481" s="30"/>
      <c r="F1481" s="30"/>
      <c r="G1481" s="30"/>
      <c r="H1481" s="30"/>
      <c r="I1481" s="30"/>
      <c r="J1481" s="30"/>
      <c r="K1481" s="30"/>
      <c r="L1481" s="30"/>
      <c r="M1481" s="30"/>
      <c r="N1481" s="30"/>
      <c r="O1481" s="30"/>
      <c r="P1481" s="30"/>
      <c r="Q1481" s="30"/>
      <c r="R1481" s="30"/>
      <c r="S1481" s="30"/>
      <c r="T1481" s="30"/>
      <c r="U1481" s="12"/>
      <c r="V1481" s="12" t="s">
        <v>6</v>
      </c>
      <c r="W1481" s="19"/>
    </row>
    <row r="1482" customFormat="false" ht="15.75" hidden="false" customHeight="false" outlineLevel="0" collapsed="false">
      <c r="A1482" s="33"/>
      <c r="B1482" s="21"/>
      <c r="C1482" s="22"/>
      <c r="D1482" s="23"/>
      <c r="E1482" s="24"/>
      <c r="F1482" s="22"/>
      <c r="G1482" s="22"/>
      <c r="H1482" s="24"/>
      <c r="I1482" s="22"/>
      <c r="J1482" s="22"/>
      <c r="K1482" s="25"/>
      <c r="L1482" s="26"/>
      <c r="M1482" s="25"/>
      <c r="N1482" s="25"/>
      <c r="O1482" s="26"/>
      <c r="P1482" s="25"/>
      <c r="Q1482" s="21"/>
      <c r="R1482" s="27"/>
      <c r="S1482" s="23"/>
      <c r="T1482" s="24"/>
      <c r="U1482" s="22"/>
      <c r="V1482" s="22" t="s">
        <v>7</v>
      </c>
      <c r="W1482" s="28"/>
    </row>
    <row r="1483" customFormat="false" ht="12.75" hidden="false" customHeight="false" outlineLevel="0" collapsed="false">
      <c r="A1483" s="29" t="s">
        <v>9</v>
      </c>
      <c r="B1483" s="14" t="s">
        <v>4</v>
      </c>
      <c r="C1483" s="30" t="s">
        <v>5</v>
      </c>
      <c r="D1483" s="30"/>
      <c r="E1483" s="30"/>
      <c r="F1483" s="30"/>
      <c r="G1483" s="30"/>
      <c r="H1483" s="30"/>
      <c r="I1483" s="30"/>
      <c r="J1483" s="30"/>
      <c r="K1483" s="30"/>
      <c r="L1483" s="30"/>
      <c r="M1483" s="30"/>
      <c r="N1483" s="30"/>
      <c r="O1483" s="30"/>
      <c r="P1483" s="30"/>
      <c r="Q1483" s="30"/>
      <c r="R1483" s="30"/>
      <c r="S1483" s="30"/>
      <c r="T1483" s="30"/>
      <c r="U1483" s="12"/>
      <c r="V1483" s="12" t="s">
        <v>6</v>
      </c>
      <c r="W1483" s="19"/>
    </row>
    <row r="1484" customFormat="false" ht="15.75" hidden="false" customHeight="false" outlineLevel="0" collapsed="false">
      <c r="A1484" s="29"/>
      <c r="B1484" s="14"/>
      <c r="C1484" s="12"/>
      <c r="D1484" s="15"/>
      <c r="E1484" s="16"/>
      <c r="F1484" s="12"/>
      <c r="G1484" s="12"/>
      <c r="H1484" s="16"/>
      <c r="I1484" s="12"/>
      <c r="J1484" s="12"/>
      <c r="K1484" s="18"/>
      <c r="L1484" s="31"/>
      <c r="M1484" s="18"/>
      <c r="N1484" s="18"/>
      <c r="O1484" s="31"/>
      <c r="P1484" s="18"/>
      <c r="Q1484" s="14"/>
      <c r="R1484" s="32"/>
      <c r="S1484" s="15"/>
      <c r="T1484" s="16"/>
      <c r="U1484" s="12"/>
      <c r="V1484" s="12" t="s">
        <v>7</v>
      </c>
      <c r="W1484" s="19"/>
    </row>
    <row r="1485" customFormat="false" ht="12.75" hidden="false" customHeight="false" outlineLevel="0" collapsed="false">
      <c r="A1485" s="29"/>
      <c r="B1485" s="14" t="s">
        <v>8</v>
      </c>
      <c r="C1485" s="30" t="s">
        <v>5</v>
      </c>
      <c r="D1485" s="30"/>
      <c r="E1485" s="30"/>
      <c r="F1485" s="30"/>
      <c r="G1485" s="30"/>
      <c r="H1485" s="30"/>
      <c r="I1485" s="30"/>
      <c r="J1485" s="30"/>
      <c r="K1485" s="30"/>
      <c r="L1485" s="30"/>
      <c r="M1485" s="30"/>
      <c r="N1485" s="30"/>
      <c r="O1485" s="30"/>
      <c r="P1485" s="30"/>
      <c r="Q1485" s="30"/>
      <c r="R1485" s="30"/>
      <c r="S1485" s="30"/>
      <c r="T1485" s="30"/>
      <c r="U1485" s="12"/>
      <c r="V1485" s="12" t="s">
        <v>6</v>
      </c>
      <c r="W1485" s="19"/>
    </row>
    <row r="1486" customFormat="false" ht="15.75" hidden="false" customHeight="false" outlineLevel="0" collapsed="false">
      <c r="A1486" s="33"/>
      <c r="B1486" s="21"/>
      <c r="C1486" s="22"/>
      <c r="D1486" s="23"/>
      <c r="E1486" s="24"/>
      <c r="F1486" s="22"/>
      <c r="G1486" s="22"/>
      <c r="H1486" s="24"/>
      <c r="I1486" s="22"/>
      <c r="J1486" s="22"/>
      <c r="K1486" s="25"/>
      <c r="L1486" s="26"/>
      <c r="M1486" s="25"/>
      <c r="N1486" s="25"/>
      <c r="O1486" s="26"/>
      <c r="P1486" s="25"/>
      <c r="Q1486" s="21"/>
      <c r="R1486" s="27"/>
      <c r="S1486" s="23"/>
      <c r="T1486" s="24"/>
      <c r="U1486" s="22"/>
      <c r="V1486" s="22" t="s">
        <v>7</v>
      </c>
      <c r="W1486" s="28"/>
    </row>
    <row r="1487" customFormat="false" ht="12.75" hidden="false" customHeight="false" outlineLevel="0" collapsed="false">
      <c r="A1487" s="29" t="s">
        <v>10</v>
      </c>
      <c r="B1487" s="14" t="s">
        <v>4</v>
      </c>
      <c r="C1487" s="30" t="s">
        <v>5</v>
      </c>
      <c r="D1487" s="30"/>
      <c r="E1487" s="30"/>
      <c r="F1487" s="30"/>
      <c r="G1487" s="30"/>
      <c r="H1487" s="30"/>
      <c r="I1487" s="30"/>
      <c r="J1487" s="30"/>
      <c r="K1487" s="30"/>
      <c r="L1487" s="30"/>
      <c r="M1487" s="30"/>
      <c r="N1487" s="30"/>
      <c r="O1487" s="30"/>
      <c r="P1487" s="30"/>
      <c r="Q1487" s="30"/>
      <c r="R1487" s="30"/>
      <c r="S1487" s="30"/>
      <c r="T1487" s="30"/>
      <c r="U1487" s="12"/>
      <c r="V1487" s="12" t="s">
        <v>6</v>
      </c>
      <c r="W1487" s="19"/>
    </row>
    <row r="1488" customFormat="false" ht="15.75" hidden="false" customHeight="false" outlineLevel="0" collapsed="false">
      <c r="A1488" s="29"/>
      <c r="B1488" s="14"/>
      <c r="C1488" s="12"/>
      <c r="D1488" s="15"/>
      <c r="E1488" s="16"/>
      <c r="F1488" s="12"/>
      <c r="G1488" s="12"/>
      <c r="H1488" s="16"/>
      <c r="I1488" s="12"/>
      <c r="J1488" s="12"/>
      <c r="K1488" s="18"/>
      <c r="L1488" s="31"/>
      <c r="M1488" s="18"/>
      <c r="N1488" s="18"/>
      <c r="O1488" s="31"/>
      <c r="P1488" s="18"/>
      <c r="Q1488" s="14"/>
      <c r="R1488" s="32"/>
      <c r="S1488" s="15"/>
      <c r="T1488" s="16"/>
      <c r="U1488" s="12"/>
      <c r="V1488" s="12" t="s">
        <v>7</v>
      </c>
      <c r="W1488" s="19"/>
    </row>
    <row r="1489" customFormat="false" ht="12.75" hidden="false" customHeight="false" outlineLevel="0" collapsed="false">
      <c r="A1489" s="29"/>
      <c r="B1489" s="14" t="s">
        <v>8</v>
      </c>
      <c r="C1489" s="30" t="s">
        <v>5</v>
      </c>
      <c r="D1489" s="30"/>
      <c r="E1489" s="30"/>
      <c r="F1489" s="30"/>
      <c r="G1489" s="30"/>
      <c r="H1489" s="30"/>
      <c r="I1489" s="30"/>
      <c r="J1489" s="30"/>
      <c r="K1489" s="30"/>
      <c r="L1489" s="30"/>
      <c r="M1489" s="30"/>
      <c r="N1489" s="30"/>
      <c r="O1489" s="30"/>
      <c r="P1489" s="30"/>
      <c r="Q1489" s="30"/>
      <c r="R1489" s="30"/>
      <c r="S1489" s="30"/>
      <c r="T1489" s="30"/>
      <c r="U1489" s="12"/>
      <c r="V1489" s="12" t="s">
        <v>6</v>
      </c>
      <c r="W1489" s="19"/>
    </row>
    <row r="1490" customFormat="false" ht="12.75" hidden="false" customHeight="false" outlineLevel="0" collapsed="false">
      <c r="A1490" s="33"/>
      <c r="B1490" s="21"/>
      <c r="C1490" s="27"/>
      <c r="D1490" s="27"/>
      <c r="E1490" s="27"/>
      <c r="F1490" s="27"/>
      <c r="G1490" s="27"/>
      <c r="H1490" s="27"/>
      <c r="I1490" s="27"/>
      <c r="J1490" s="27"/>
      <c r="K1490" s="27"/>
      <c r="L1490" s="27"/>
      <c r="M1490" s="27"/>
      <c r="N1490" s="27"/>
      <c r="O1490" s="27"/>
      <c r="P1490" s="27"/>
      <c r="Q1490" s="27"/>
      <c r="R1490" s="27"/>
      <c r="S1490" s="27"/>
      <c r="T1490" s="27"/>
      <c r="U1490" s="22"/>
      <c r="V1490" s="22" t="s">
        <v>7</v>
      </c>
      <c r="W1490" s="28"/>
    </row>
    <row r="1491" customFormat="false" ht="12.75" hidden="false" customHeight="false" outlineLevel="0" collapsed="false">
      <c r="A1491" s="29"/>
      <c r="B1491" s="14"/>
      <c r="C1491" s="32"/>
      <c r="D1491" s="32"/>
      <c r="E1491" s="32"/>
      <c r="F1491" s="32"/>
      <c r="G1491" s="32"/>
      <c r="H1491" s="32"/>
      <c r="I1491" s="32"/>
      <c r="J1491" s="32"/>
      <c r="K1491" s="32"/>
      <c r="L1491" s="32"/>
      <c r="M1491" s="32"/>
      <c r="N1491" s="32"/>
      <c r="O1491" s="32"/>
      <c r="P1491" s="32"/>
      <c r="Q1491" s="32"/>
      <c r="R1491" s="32"/>
      <c r="S1491" s="32"/>
      <c r="T1491" s="32"/>
      <c r="U1491" s="12"/>
      <c r="V1491" s="12"/>
      <c r="W1491" s="19"/>
    </row>
    <row r="1492" customFormat="false" ht="15.75" hidden="false" customHeight="false" outlineLevel="0" collapsed="false">
      <c r="A1492" s="29"/>
      <c r="B1492" s="14"/>
      <c r="C1492" s="32"/>
      <c r="D1492" s="31" t="s">
        <v>11</v>
      </c>
      <c r="E1492" s="31"/>
      <c r="F1492" s="31"/>
      <c r="G1492" s="31" t="s">
        <v>12</v>
      </c>
      <c r="H1492" s="31"/>
      <c r="I1492" s="32"/>
      <c r="J1492" s="32"/>
      <c r="K1492" s="32"/>
      <c r="L1492" s="32"/>
      <c r="M1492" s="32"/>
      <c r="N1492" s="32"/>
      <c r="O1492" s="32"/>
      <c r="P1492" s="32"/>
      <c r="Q1492" s="32"/>
      <c r="R1492" s="32"/>
      <c r="S1492" s="32"/>
      <c r="T1492" s="32"/>
      <c r="U1492" s="12"/>
      <c r="V1492" s="12"/>
      <c r="W1492" s="19"/>
    </row>
    <row r="1493" customFormat="false" ht="18" hidden="false" customHeight="false" outlineLevel="0" collapsed="false">
      <c r="A1493" s="34" t="s">
        <v>13</v>
      </c>
      <c r="B1493" s="35" t="s">
        <v>3</v>
      </c>
      <c r="C1493" s="27"/>
      <c r="D1493" s="27"/>
      <c r="E1493" s="27"/>
      <c r="F1493" s="27" t="s">
        <v>14</v>
      </c>
      <c r="G1493" s="27"/>
      <c r="H1493" s="27"/>
      <c r="I1493" s="32"/>
      <c r="J1493" s="32"/>
      <c r="K1493" s="32"/>
      <c r="L1493" s="32"/>
      <c r="M1493" s="15" t="s">
        <v>15</v>
      </c>
      <c r="N1493" s="32"/>
      <c r="O1493" s="27"/>
      <c r="P1493" s="27"/>
      <c r="Q1493" s="27"/>
      <c r="R1493" s="27"/>
      <c r="S1493" s="27"/>
      <c r="T1493" s="27"/>
      <c r="U1493" s="22"/>
      <c r="V1493" s="12"/>
      <c r="W1493" s="19"/>
    </row>
    <row r="1494" customFormat="false" ht="18" hidden="false" customHeight="false" outlineLevel="0" collapsed="false">
      <c r="A1494" s="34"/>
      <c r="B1494" s="36" t="s">
        <v>9</v>
      </c>
      <c r="C1494" s="37"/>
      <c r="D1494" s="37"/>
      <c r="E1494" s="37"/>
      <c r="F1494" s="37" t="s">
        <v>16</v>
      </c>
      <c r="G1494" s="37"/>
      <c r="H1494" s="37"/>
      <c r="I1494" s="32"/>
      <c r="J1494" s="32"/>
      <c r="K1494" s="32"/>
      <c r="L1494" s="32"/>
      <c r="M1494" s="32"/>
      <c r="N1494" s="32"/>
      <c r="O1494" s="32"/>
      <c r="P1494" s="32"/>
      <c r="Q1494" s="32"/>
      <c r="R1494" s="32"/>
      <c r="S1494" s="32"/>
      <c r="T1494" s="32"/>
      <c r="U1494" s="12"/>
      <c r="V1494" s="12"/>
      <c r="W1494" s="19"/>
    </row>
    <row r="1495" customFormat="false" ht="18" hidden="false" customHeight="false" outlineLevel="0" collapsed="false">
      <c r="A1495" s="34"/>
      <c r="B1495" s="35" t="s">
        <v>10</v>
      </c>
      <c r="C1495" s="27"/>
      <c r="D1495" s="37"/>
      <c r="E1495" s="37"/>
      <c r="F1495" s="37" t="s">
        <v>16</v>
      </c>
      <c r="G1495" s="37"/>
      <c r="H1495" s="37"/>
      <c r="I1495" s="32"/>
      <c r="J1495" s="32"/>
      <c r="K1495" s="32"/>
      <c r="L1495" s="32"/>
      <c r="M1495" s="32"/>
      <c r="N1495" s="32"/>
      <c r="O1495" s="32"/>
      <c r="P1495" s="32"/>
      <c r="Q1495" s="32"/>
      <c r="R1495" s="32"/>
      <c r="S1495" s="32"/>
      <c r="T1495" s="32"/>
      <c r="U1495" s="12"/>
      <c r="V1495" s="12"/>
      <c r="W1495" s="19"/>
    </row>
    <row r="1496" customFormat="false" ht="18" hidden="false" customHeight="false" outlineLevel="0" collapsed="false">
      <c r="A1496" s="34" t="s">
        <v>17</v>
      </c>
      <c r="B1496" s="36"/>
      <c r="C1496" s="37"/>
      <c r="D1496" s="37"/>
      <c r="E1496" s="37"/>
      <c r="F1496" s="37" t="s">
        <v>16</v>
      </c>
      <c r="G1496" s="37"/>
      <c r="H1496" s="37"/>
      <c r="I1496" s="32"/>
      <c r="J1496" s="32"/>
      <c r="K1496" s="32"/>
      <c r="L1496" s="32"/>
      <c r="M1496" s="32"/>
      <c r="N1496" s="32"/>
      <c r="O1496" s="32"/>
      <c r="P1496" s="32"/>
      <c r="Q1496" s="32"/>
      <c r="R1496" s="32"/>
      <c r="S1496" s="32"/>
      <c r="T1496" s="32"/>
      <c r="U1496" s="12"/>
      <c r="V1496" s="12"/>
      <c r="W1496" s="19"/>
    </row>
    <row r="1497" customFormat="false" ht="18" hidden="false" customHeight="false" outlineLevel="0" collapsed="false">
      <c r="A1497" s="38"/>
      <c r="B1497" s="14"/>
      <c r="C1497" s="32"/>
      <c r="D1497" s="32"/>
      <c r="E1497" s="32"/>
      <c r="F1497" s="32"/>
      <c r="G1497" s="32"/>
      <c r="H1497" s="32"/>
      <c r="I1497" s="32"/>
      <c r="J1497" s="32"/>
      <c r="K1497" s="32"/>
      <c r="L1497" s="32"/>
      <c r="M1497" s="32"/>
      <c r="N1497" s="32"/>
      <c r="O1497" s="32"/>
      <c r="P1497" s="32"/>
      <c r="Q1497" s="32"/>
      <c r="R1497" s="32"/>
      <c r="S1497" s="32"/>
      <c r="T1497" s="32"/>
      <c r="U1497" s="12"/>
      <c r="V1497" s="12"/>
      <c r="W1497" s="19"/>
    </row>
    <row r="1498" customFormat="false" ht="18" hidden="false" customHeight="false" outlineLevel="0" collapsed="false">
      <c r="A1498" s="34" t="s">
        <v>18</v>
      </c>
      <c r="B1498" s="21"/>
      <c r="C1498" s="27"/>
      <c r="D1498" s="27"/>
      <c r="E1498" s="27"/>
      <c r="F1498" s="27"/>
      <c r="G1498" s="27"/>
      <c r="H1498" s="27"/>
      <c r="I1498" s="32"/>
      <c r="J1498" s="32"/>
      <c r="K1498" s="32"/>
      <c r="L1498" s="32"/>
      <c r="M1498" s="32"/>
      <c r="N1498" s="32"/>
      <c r="O1498" s="32"/>
      <c r="P1498" s="32"/>
      <c r="Q1498" s="32"/>
      <c r="R1498" s="32"/>
      <c r="S1498" s="32"/>
      <c r="T1498" s="32"/>
      <c r="U1498" s="12"/>
      <c r="V1498" s="12"/>
      <c r="W1498" s="19"/>
    </row>
    <row r="1499" customFormat="false" ht="12.75" hidden="false" customHeight="false" outlineLevel="0" collapsed="false">
      <c r="A1499" s="29"/>
      <c r="B1499" s="14"/>
      <c r="C1499" s="32"/>
      <c r="D1499" s="32"/>
      <c r="E1499" s="32"/>
      <c r="F1499" s="32"/>
      <c r="G1499" s="32"/>
      <c r="H1499" s="32"/>
      <c r="I1499" s="32"/>
      <c r="J1499" s="32"/>
      <c r="K1499" s="32"/>
      <c r="L1499" s="32"/>
      <c r="M1499" s="32"/>
      <c r="N1499" s="32"/>
      <c r="O1499" s="32"/>
      <c r="P1499" s="32"/>
      <c r="Q1499" s="32"/>
      <c r="R1499" s="32"/>
      <c r="S1499" s="32"/>
      <c r="T1499" s="32"/>
      <c r="U1499" s="12"/>
      <c r="V1499" s="12"/>
      <c r="W1499" s="19"/>
    </row>
    <row r="1500" customFormat="false" ht="13.5" hidden="false" customHeight="false" outlineLevel="0" collapsed="false">
      <c r="A1500" s="39"/>
      <c r="B1500" s="40"/>
      <c r="C1500" s="41"/>
      <c r="D1500" s="41"/>
      <c r="E1500" s="41"/>
      <c r="F1500" s="41"/>
      <c r="G1500" s="41"/>
      <c r="H1500" s="41"/>
      <c r="I1500" s="41"/>
      <c r="J1500" s="41"/>
      <c r="K1500" s="41"/>
      <c r="L1500" s="41"/>
      <c r="M1500" s="41"/>
      <c r="N1500" s="41"/>
      <c r="O1500" s="41"/>
      <c r="P1500" s="41"/>
      <c r="Q1500" s="41"/>
      <c r="R1500" s="41"/>
      <c r="S1500" s="41"/>
      <c r="T1500" s="41"/>
      <c r="U1500" s="42"/>
      <c r="V1500" s="42"/>
      <c r="W1500" s="43"/>
    </row>
    <row r="1501" customFormat="false" ht="15.75" hidden="false" customHeight="false" outlineLevel="0" collapsed="false">
      <c r="A1501" s="2"/>
      <c r="B1501" s="3"/>
      <c r="C1501" s="4"/>
      <c r="D1501" s="5"/>
      <c r="E1501" s="6"/>
      <c r="F1501" s="4"/>
      <c r="G1501" s="4"/>
      <c r="H1501" s="6"/>
      <c r="I1501" s="4"/>
      <c r="J1501" s="4"/>
      <c r="K1501" s="7"/>
      <c r="L1501" s="8"/>
      <c r="M1501" s="7"/>
      <c r="N1501" s="7"/>
      <c r="O1501" s="8"/>
      <c r="P1501" s="7"/>
      <c r="Q1501" s="3"/>
      <c r="R1501" s="9"/>
      <c r="S1501" s="5"/>
      <c r="T1501" s="6"/>
      <c r="U1501" s="4"/>
      <c r="V1501" s="4"/>
      <c r="W1501" s="10"/>
    </row>
    <row r="1502" customFormat="false" ht="15.75" hidden="false" customHeight="false" outlineLevel="0" collapsed="false">
      <c r="A1502" s="13" t="s">
        <v>0</v>
      </c>
      <c r="B1502" s="14"/>
      <c r="C1502" s="15" t="s">
        <v>1</v>
      </c>
      <c r="D1502" s="15"/>
      <c r="E1502" s="16"/>
      <c r="F1502" s="17" t="str">
        <f aca="false">('1.kolo'!AG76)</f>
        <v>VK Kralovice "A"</v>
      </c>
      <c r="G1502" s="17"/>
      <c r="H1502" s="17"/>
      <c r="I1502" s="17"/>
      <c r="J1502" s="17"/>
      <c r="K1502" s="18"/>
      <c r="L1502" s="15" t="s">
        <v>2</v>
      </c>
      <c r="M1502" s="18"/>
      <c r="N1502" s="18"/>
      <c r="O1502" s="17" t="str">
        <f aca="false">('1.kolo'!AK76)</f>
        <v>TJ Doubravka "B"</v>
      </c>
      <c r="P1502" s="17"/>
      <c r="Q1502" s="17"/>
      <c r="R1502" s="17"/>
      <c r="S1502" s="17"/>
      <c r="T1502" s="17"/>
      <c r="U1502" s="12"/>
      <c r="V1502" s="12"/>
      <c r="W1502" s="19"/>
    </row>
    <row r="1503" customFormat="false" ht="15.75" hidden="false" customHeight="false" outlineLevel="0" collapsed="false">
      <c r="A1503" s="20" t="n">
        <f aca="false">SUM('1.kolo'!AF76)</f>
        <v>61</v>
      </c>
      <c r="B1503" s="21"/>
      <c r="C1503" s="22"/>
      <c r="D1503" s="23"/>
      <c r="E1503" s="24"/>
      <c r="F1503" s="22"/>
      <c r="G1503" s="22"/>
      <c r="H1503" s="24"/>
      <c r="I1503" s="22"/>
      <c r="J1503" s="22"/>
      <c r="K1503" s="25"/>
      <c r="L1503" s="26"/>
      <c r="M1503" s="25"/>
      <c r="N1503" s="25"/>
      <c r="O1503" s="26"/>
      <c r="P1503" s="25"/>
      <c r="Q1503" s="21"/>
      <c r="R1503" s="27"/>
      <c r="S1503" s="23"/>
      <c r="T1503" s="24"/>
      <c r="U1503" s="22"/>
      <c r="V1503" s="22"/>
      <c r="W1503" s="28"/>
    </row>
    <row r="1504" customFormat="false" ht="12.75" hidden="false" customHeight="false" outlineLevel="0" collapsed="false">
      <c r="A1504" s="29" t="s">
        <v>3</v>
      </c>
      <c r="B1504" s="14" t="s">
        <v>4</v>
      </c>
      <c r="C1504" s="30" t="s">
        <v>5</v>
      </c>
      <c r="D1504" s="30"/>
      <c r="E1504" s="30"/>
      <c r="F1504" s="30"/>
      <c r="G1504" s="30"/>
      <c r="H1504" s="30"/>
      <c r="I1504" s="30"/>
      <c r="J1504" s="30"/>
      <c r="K1504" s="30"/>
      <c r="L1504" s="30"/>
      <c r="M1504" s="30"/>
      <c r="N1504" s="30"/>
      <c r="O1504" s="30"/>
      <c r="P1504" s="30"/>
      <c r="Q1504" s="30"/>
      <c r="R1504" s="30"/>
      <c r="S1504" s="30"/>
      <c r="T1504" s="30"/>
      <c r="U1504" s="12"/>
      <c r="V1504" s="12" t="s">
        <v>6</v>
      </c>
      <c r="W1504" s="19"/>
    </row>
    <row r="1505" customFormat="false" ht="15.75" hidden="false" customHeight="false" outlineLevel="0" collapsed="false">
      <c r="A1505" s="29"/>
      <c r="B1505" s="14"/>
      <c r="C1505" s="12"/>
      <c r="D1505" s="15"/>
      <c r="E1505" s="16"/>
      <c r="F1505" s="12"/>
      <c r="G1505" s="12"/>
      <c r="H1505" s="16"/>
      <c r="I1505" s="12"/>
      <c r="J1505" s="12"/>
      <c r="K1505" s="18"/>
      <c r="L1505" s="31"/>
      <c r="M1505" s="18"/>
      <c r="N1505" s="18"/>
      <c r="O1505" s="31"/>
      <c r="P1505" s="18"/>
      <c r="Q1505" s="14"/>
      <c r="R1505" s="32"/>
      <c r="S1505" s="15"/>
      <c r="T1505" s="16"/>
      <c r="U1505" s="12"/>
      <c r="V1505" s="12" t="s">
        <v>7</v>
      </c>
      <c r="W1505" s="19"/>
    </row>
    <row r="1506" customFormat="false" ht="12.75" hidden="false" customHeight="false" outlineLevel="0" collapsed="false">
      <c r="A1506" s="29"/>
      <c r="B1506" s="14" t="s">
        <v>8</v>
      </c>
      <c r="C1506" s="30" t="s">
        <v>5</v>
      </c>
      <c r="D1506" s="30"/>
      <c r="E1506" s="30"/>
      <c r="F1506" s="30"/>
      <c r="G1506" s="30"/>
      <c r="H1506" s="30"/>
      <c r="I1506" s="30"/>
      <c r="J1506" s="30"/>
      <c r="K1506" s="30"/>
      <c r="L1506" s="30"/>
      <c r="M1506" s="30"/>
      <c r="N1506" s="30"/>
      <c r="O1506" s="30"/>
      <c r="P1506" s="30"/>
      <c r="Q1506" s="30"/>
      <c r="R1506" s="30"/>
      <c r="S1506" s="30"/>
      <c r="T1506" s="30"/>
      <c r="U1506" s="12"/>
      <c r="V1506" s="12" t="s">
        <v>6</v>
      </c>
      <c r="W1506" s="19"/>
    </row>
    <row r="1507" customFormat="false" ht="15.75" hidden="false" customHeight="false" outlineLevel="0" collapsed="false">
      <c r="A1507" s="33"/>
      <c r="B1507" s="21"/>
      <c r="C1507" s="22"/>
      <c r="D1507" s="23"/>
      <c r="E1507" s="24"/>
      <c r="F1507" s="22"/>
      <c r="G1507" s="22"/>
      <c r="H1507" s="24"/>
      <c r="I1507" s="22"/>
      <c r="J1507" s="22"/>
      <c r="K1507" s="25"/>
      <c r="L1507" s="26"/>
      <c r="M1507" s="25"/>
      <c r="N1507" s="25"/>
      <c r="O1507" s="26"/>
      <c r="P1507" s="25"/>
      <c r="Q1507" s="21"/>
      <c r="R1507" s="27"/>
      <c r="S1507" s="23"/>
      <c r="T1507" s="24"/>
      <c r="U1507" s="22"/>
      <c r="V1507" s="22" t="s">
        <v>7</v>
      </c>
      <c r="W1507" s="28"/>
    </row>
    <row r="1508" customFormat="false" ht="12.75" hidden="false" customHeight="false" outlineLevel="0" collapsed="false">
      <c r="A1508" s="29" t="s">
        <v>9</v>
      </c>
      <c r="B1508" s="14" t="s">
        <v>4</v>
      </c>
      <c r="C1508" s="30" t="s">
        <v>5</v>
      </c>
      <c r="D1508" s="30"/>
      <c r="E1508" s="30"/>
      <c r="F1508" s="30"/>
      <c r="G1508" s="30"/>
      <c r="H1508" s="30"/>
      <c r="I1508" s="30"/>
      <c r="J1508" s="30"/>
      <c r="K1508" s="30"/>
      <c r="L1508" s="30"/>
      <c r="M1508" s="30"/>
      <c r="N1508" s="30"/>
      <c r="O1508" s="30"/>
      <c r="P1508" s="30"/>
      <c r="Q1508" s="30"/>
      <c r="R1508" s="30"/>
      <c r="S1508" s="30"/>
      <c r="T1508" s="30"/>
      <c r="U1508" s="12"/>
      <c r="V1508" s="12" t="s">
        <v>6</v>
      </c>
      <c r="W1508" s="19"/>
    </row>
    <row r="1509" customFormat="false" ht="15.75" hidden="false" customHeight="false" outlineLevel="0" collapsed="false">
      <c r="A1509" s="29"/>
      <c r="B1509" s="14"/>
      <c r="C1509" s="12"/>
      <c r="D1509" s="15"/>
      <c r="E1509" s="16"/>
      <c r="F1509" s="12"/>
      <c r="G1509" s="12"/>
      <c r="H1509" s="16"/>
      <c r="I1509" s="12"/>
      <c r="J1509" s="12"/>
      <c r="K1509" s="18"/>
      <c r="L1509" s="31"/>
      <c r="M1509" s="18"/>
      <c r="N1509" s="18"/>
      <c r="O1509" s="31"/>
      <c r="P1509" s="18"/>
      <c r="Q1509" s="14"/>
      <c r="R1509" s="32"/>
      <c r="S1509" s="15"/>
      <c r="T1509" s="16"/>
      <c r="U1509" s="12"/>
      <c r="V1509" s="12" t="s">
        <v>7</v>
      </c>
      <c r="W1509" s="19"/>
    </row>
    <row r="1510" customFormat="false" ht="12.75" hidden="false" customHeight="false" outlineLevel="0" collapsed="false">
      <c r="A1510" s="29"/>
      <c r="B1510" s="14" t="s">
        <v>8</v>
      </c>
      <c r="C1510" s="30" t="s">
        <v>5</v>
      </c>
      <c r="D1510" s="30"/>
      <c r="E1510" s="30"/>
      <c r="F1510" s="30"/>
      <c r="G1510" s="30"/>
      <c r="H1510" s="30"/>
      <c r="I1510" s="30"/>
      <c r="J1510" s="30"/>
      <c r="K1510" s="30"/>
      <c r="L1510" s="30"/>
      <c r="M1510" s="30"/>
      <c r="N1510" s="30"/>
      <c r="O1510" s="30"/>
      <c r="P1510" s="30"/>
      <c r="Q1510" s="30"/>
      <c r="R1510" s="30"/>
      <c r="S1510" s="30"/>
      <c r="T1510" s="30"/>
      <c r="U1510" s="12"/>
      <c r="V1510" s="12" t="s">
        <v>6</v>
      </c>
      <c r="W1510" s="19"/>
    </row>
    <row r="1511" customFormat="false" ht="15.75" hidden="false" customHeight="false" outlineLevel="0" collapsed="false">
      <c r="A1511" s="33"/>
      <c r="B1511" s="21"/>
      <c r="C1511" s="22"/>
      <c r="D1511" s="23"/>
      <c r="E1511" s="24"/>
      <c r="F1511" s="22"/>
      <c r="G1511" s="22"/>
      <c r="H1511" s="24"/>
      <c r="I1511" s="22"/>
      <c r="J1511" s="22"/>
      <c r="K1511" s="25"/>
      <c r="L1511" s="26"/>
      <c r="M1511" s="25"/>
      <c r="N1511" s="25"/>
      <c r="O1511" s="26"/>
      <c r="P1511" s="25"/>
      <c r="Q1511" s="21"/>
      <c r="R1511" s="27"/>
      <c r="S1511" s="23"/>
      <c r="T1511" s="24"/>
      <c r="U1511" s="22"/>
      <c r="V1511" s="22" t="s">
        <v>7</v>
      </c>
      <c r="W1511" s="28"/>
    </row>
    <row r="1512" customFormat="false" ht="12.75" hidden="false" customHeight="false" outlineLevel="0" collapsed="false">
      <c r="A1512" s="29" t="s">
        <v>10</v>
      </c>
      <c r="B1512" s="14" t="s">
        <v>4</v>
      </c>
      <c r="C1512" s="30" t="s">
        <v>5</v>
      </c>
      <c r="D1512" s="30"/>
      <c r="E1512" s="30"/>
      <c r="F1512" s="30"/>
      <c r="G1512" s="30"/>
      <c r="H1512" s="30"/>
      <c r="I1512" s="30"/>
      <c r="J1512" s="30"/>
      <c r="K1512" s="30"/>
      <c r="L1512" s="30"/>
      <c r="M1512" s="30"/>
      <c r="N1512" s="30"/>
      <c r="O1512" s="30"/>
      <c r="P1512" s="30"/>
      <c r="Q1512" s="30"/>
      <c r="R1512" s="30"/>
      <c r="S1512" s="30"/>
      <c r="T1512" s="30"/>
      <c r="U1512" s="12"/>
      <c r="V1512" s="12" t="s">
        <v>6</v>
      </c>
      <c r="W1512" s="19"/>
    </row>
    <row r="1513" customFormat="false" ht="15.75" hidden="false" customHeight="false" outlineLevel="0" collapsed="false">
      <c r="A1513" s="29"/>
      <c r="B1513" s="14"/>
      <c r="C1513" s="12"/>
      <c r="D1513" s="15"/>
      <c r="E1513" s="16"/>
      <c r="F1513" s="12"/>
      <c r="G1513" s="12"/>
      <c r="H1513" s="16"/>
      <c r="I1513" s="12"/>
      <c r="J1513" s="12"/>
      <c r="K1513" s="18"/>
      <c r="L1513" s="31"/>
      <c r="M1513" s="18"/>
      <c r="N1513" s="18"/>
      <c r="O1513" s="31"/>
      <c r="P1513" s="18"/>
      <c r="Q1513" s="14"/>
      <c r="R1513" s="32"/>
      <c r="S1513" s="15"/>
      <c r="T1513" s="16"/>
      <c r="U1513" s="12"/>
      <c r="V1513" s="12" t="s">
        <v>7</v>
      </c>
      <c r="W1513" s="19"/>
    </row>
    <row r="1514" customFormat="false" ht="12.75" hidden="false" customHeight="false" outlineLevel="0" collapsed="false">
      <c r="A1514" s="29"/>
      <c r="B1514" s="14" t="s">
        <v>8</v>
      </c>
      <c r="C1514" s="30" t="s">
        <v>5</v>
      </c>
      <c r="D1514" s="30"/>
      <c r="E1514" s="30"/>
      <c r="F1514" s="30"/>
      <c r="G1514" s="30"/>
      <c r="H1514" s="30"/>
      <c r="I1514" s="30"/>
      <c r="J1514" s="30"/>
      <c r="K1514" s="30"/>
      <c r="L1514" s="30"/>
      <c r="M1514" s="30"/>
      <c r="N1514" s="30"/>
      <c r="O1514" s="30"/>
      <c r="P1514" s="30"/>
      <c r="Q1514" s="30"/>
      <c r="R1514" s="30"/>
      <c r="S1514" s="30"/>
      <c r="T1514" s="30"/>
      <c r="U1514" s="12"/>
      <c r="V1514" s="12" t="s">
        <v>6</v>
      </c>
      <c r="W1514" s="19"/>
    </row>
    <row r="1515" customFormat="false" ht="12.75" hidden="false" customHeight="false" outlineLevel="0" collapsed="false">
      <c r="A1515" s="33"/>
      <c r="B1515" s="21"/>
      <c r="C1515" s="27"/>
      <c r="D1515" s="27"/>
      <c r="E1515" s="27"/>
      <c r="F1515" s="27"/>
      <c r="G1515" s="27"/>
      <c r="H1515" s="27"/>
      <c r="I1515" s="27"/>
      <c r="J1515" s="27"/>
      <c r="K1515" s="27"/>
      <c r="L1515" s="27"/>
      <c r="M1515" s="27"/>
      <c r="N1515" s="27"/>
      <c r="O1515" s="27"/>
      <c r="P1515" s="27"/>
      <c r="Q1515" s="27"/>
      <c r="R1515" s="27"/>
      <c r="S1515" s="27"/>
      <c r="T1515" s="27"/>
      <c r="U1515" s="22"/>
      <c r="V1515" s="22" t="s">
        <v>7</v>
      </c>
      <c r="W1515" s="28"/>
    </row>
    <row r="1516" customFormat="false" ht="12.75" hidden="false" customHeight="false" outlineLevel="0" collapsed="false">
      <c r="A1516" s="29"/>
      <c r="B1516" s="14"/>
      <c r="C1516" s="32"/>
      <c r="D1516" s="32"/>
      <c r="E1516" s="32"/>
      <c r="F1516" s="32"/>
      <c r="G1516" s="32"/>
      <c r="H1516" s="32"/>
      <c r="I1516" s="32"/>
      <c r="J1516" s="32"/>
      <c r="K1516" s="32"/>
      <c r="L1516" s="32"/>
      <c r="M1516" s="32"/>
      <c r="N1516" s="32"/>
      <c r="O1516" s="32"/>
      <c r="P1516" s="32"/>
      <c r="Q1516" s="32"/>
      <c r="R1516" s="32"/>
      <c r="S1516" s="32"/>
      <c r="T1516" s="32"/>
      <c r="U1516" s="12"/>
      <c r="V1516" s="12"/>
      <c r="W1516" s="19"/>
    </row>
    <row r="1517" customFormat="false" ht="15.75" hidden="false" customHeight="false" outlineLevel="0" collapsed="false">
      <c r="A1517" s="29"/>
      <c r="B1517" s="14"/>
      <c r="C1517" s="32"/>
      <c r="D1517" s="31" t="s">
        <v>11</v>
      </c>
      <c r="E1517" s="31"/>
      <c r="F1517" s="31"/>
      <c r="G1517" s="31" t="s">
        <v>12</v>
      </c>
      <c r="H1517" s="31"/>
      <c r="I1517" s="32"/>
      <c r="J1517" s="32"/>
      <c r="K1517" s="32"/>
      <c r="L1517" s="32"/>
      <c r="M1517" s="32"/>
      <c r="N1517" s="32"/>
      <c r="O1517" s="32"/>
      <c r="P1517" s="32"/>
      <c r="Q1517" s="32"/>
      <c r="R1517" s="32"/>
      <c r="S1517" s="32"/>
      <c r="T1517" s="32"/>
      <c r="U1517" s="12"/>
      <c r="V1517" s="12"/>
      <c r="W1517" s="19"/>
    </row>
    <row r="1518" customFormat="false" ht="18" hidden="false" customHeight="false" outlineLevel="0" collapsed="false">
      <c r="A1518" s="34" t="s">
        <v>13</v>
      </c>
      <c r="B1518" s="35" t="s">
        <v>3</v>
      </c>
      <c r="C1518" s="27"/>
      <c r="D1518" s="27"/>
      <c r="E1518" s="27"/>
      <c r="F1518" s="27" t="s">
        <v>14</v>
      </c>
      <c r="G1518" s="27"/>
      <c r="H1518" s="27"/>
      <c r="I1518" s="32"/>
      <c r="J1518" s="32"/>
      <c r="K1518" s="32"/>
      <c r="L1518" s="32"/>
      <c r="M1518" s="15" t="s">
        <v>15</v>
      </c>
      <c r="N1518" s="32"/>
      <c r="O1518" s="27"/>
      <c r="P1518" s="27"/>
      <c r="Q1518" s="27"/>
      <c r="R1518" s="27"/>
      <c r="S1518" s="27"/>
      <c r="T1518" s="27"/>
      <c r="U1518" s="22"/>
      <c r="V1518" s="12"/>
      <c r="W1518" s="19"/>
    </row>
    <row r="1519" customFormat="false" ht="18" hidden="false" customHeight="false" outlineLevel="0" collapsed="false">
      <c r="A1519" s="34"/>
      <c r="B1519" s="36" t="s">
        <v>9</v>
      </c>
      <c r="C1519" s="37"/>
      <c r="D1519" s="37"/>
      <c r="E1519" s="37"/>
      <c r="F1519" s="37" t="s">
        <v>16</v>
      </c>
      <c r="G1519" s="37"/>
      <c r="H1519" s="37"/>
      <c r="I1519" s="32"/>
      <c r="J1519" s="32"/>
      <c r="K1519" s="32"/>
      <c r="L1519" s="32"/>
      <c r="M1519" s="32"/>
      <c r="N1519" s="32"/>
      <c r="O1519" s="32"/>
      <c r="P1519" s="32"/>
      <c r="Q1519" s="32"/>
      <c r="R1519" s="32"/>
      <c r="S1519" s="32"/>
      <c r="T1519" s="32"/>
      <c r="U1519" s="12"/>
      <c r="V1519" s="12"/>
      <c r="W1519" s="19"/>
    </row>
    <row r="1520" customFormat="false" ht="18" hidden="false" customHeight="false" outlineLevel="0" collapsed="false">
      <c r="A1520" s="34"/>
      <c r="B1520" s="35" t="s">
        <v>10</v>
      </c>
      <c r="C1520" s="27"/>
      <c r="D1520" s="37"/>
      <c r="E1520" s="37"/>
      <c r="F1520" s="37" t="s">
        <v>16</v>
      </c>
      <c r="G1520" s="37"/>
      <c r="H1520" s="37"/>
      <c r="I1520" s="32"/>
      <c r="J1520" s="32"/>
      <c r="K1520" s="32"/>
      <c r="L1520" s="32"/>
      <c r="M1520" s="32"/>
      <c r="N1520" s="32"/>
      <c r="O1520" s="32"/>
      <c r="P1520" s="32"/>
      <c r="Q1520" s="32"/>
      <c r="R1520" s="32"/>
      <c r="S1520" s="32"/>
      <c r="T1520" s="32"/>
      <c r="U1520" s="12"/>
      <c r="V1520" s="12"/>
      <c r="W1520" s="19"/>
    </row>
    <row r="1521" customFormat="false" ht="18" hidden="false" customHeight="false" outlineLevel="0" collapsed="false">
      <c r="A1521" s="34" t="s">
        <v>17</v>
      </c>
      <c r="B1521" s="36"/>
      <c r="C1521" s="37"/>
      <c r="D1521" s="37"/>
      <c r="E1521" s="37"/>
      <c r="F1521" s="37" t="s">
        <v>16</v>
      </c>
      <c r="G1521" s="37"/>
      <c r="H1521" s="37"/>
      <c r="I1521" s="32"/>
      <c r="J1521" s="32"/>
      <c r="K1521" s="32"/>
      <c r="L1521" s="32"/>
      <c r="M1521" s="32"/>
      <c r="N1521" s="32"/>
      <c r="O1521" s="32"/>
      <c r="P1521" s="32"/>
      <c r="Q1521" s="32"/>
      <c r="R1521" s="32"/>
      <c r="S1521" s="32"/>
      <c r="T1521" s="32"/>
      <c r="U1521" s="12"/>
      <c r="V1521" s="12"/>
      <c r="W1521" s="19"/>
    </row>
    <row r="1522" customFormat="false" ht="18" hidden="false" customHeight="false" outlineLevel="0" collapsed="false">
      <c r="A1522" s="38"/>
      <c r="B1522" s="14"/>
      <c r="C1522" s="32"/>
      <c r="D1522" s="32"/>
      <c r="E1522" s="32"/>
      <c r="F1522" s="32"/>
      <c r="G1522" s="32"/>
      <c r="H1522" s="32"/>
      <c r="I1522" s="32"/>
      <c r="J1522" s="32"/>
      <c r="K1522" s="32"/>
      <c r="L1522" s="32"/>
      <c r="M1522" s="32"/>
      <c r="N1522" s="32"/>
      <c r="O1522" s="32"/>
      <c r="P1522" s="32"/>
      <c r="Q1522" s="32"/>
      <c r="R1522" s="32"/>
      <c r="S1522" s="32"/>
      <c r="T1522" s="32"/>
      <c r="U1522" s="12"/>
      <c r="V1522" s="12"/>
      <c r="W1522" s="19"/>
    </row>
    <row r="1523" customFormat="false" ht="18" hidden="false" customHeight="false" outlineLevel="0" collapsed="false">
      <c r="A1523" s="34" t="s">
        <v>18</v>
      </c>
      <c r="B1523" s="21"/>
      <c r="C1523" s="27"/>
      <c r="D1523" s="27"/>
      <c r="E1523" s="27"/>
      <c r="F1523" s="27"/>
      <c r="G1523" s="27"/>
      <c r="H1523" s="27"/>
      <c r="I1523" s="32"/>
      <c r="J1523" s="32"/>
      <c r="K1523" s="32"/>
      <c r="L1523" s="32"/>
      <c r="M1523" s="32"/>
      <c r="N1523" s="32"/>
      <c r="O1523" s="32"/>
      <c r="P1523" s="32"/>
      <c r="Q1523" s="32"/>
      <c r="R1523" s="32"/>
      <c r="S1523" s="32"/>
      <c r="T1523" s="32"/>
      <c r="U1523" s="12"/>
      <c r="V1523" s="12"/>
      <c r="W1523" s="19"/>
    </row>
    <row r="1524" customFormat="false" ht="12.75" hidden="false" customHeight="false" outlineLevel="0" collapsed="false">
      <c r="A1524" s="29"/>
      <c r="B1524" s="14"/>
      <c r="C1524" s="32"/>
      <c r="D1524" s="32"/>
      <c r="E1524" s="32"/>
      <c r="F1524" s="32"/>
      <c r="G1524" s="32"/>
      <c r="H1524" s="32"/>
      <c r="I1524" s="32"/>
      <c r="J1524" s="32"/>
      <c r="K1524" s="32"/>
      <c r="L1524" s="32"/>
      <c r="M1524" s="32"/>
      <c r="N1524" s="32"/>
      <c r="O1524" s="32"/>
      <c r="P1524" s="32"/>
      <c r="Q1524" s="32"/>
      <c r="R1524" s="32"/>
      <c r="S1524" s="32"/>
      <c r="T1524" s="32"/>
      <c r="U1524" s="12"/>
      <c r="V1524" s="12"/>
      <c r="W1524" s="19"/>
    </row>
    <row r="1525" customFormat="false" ht="13.5" hidden="false" customHeight="false" outlineLevel="0" collapsed="false">
      <c r="A1525" s="39"/>
      <c r="B1525" s="40"/>
      <c r="C1525" s="41"/>
      <c r="D1525" s="41"/>
      <c r="E1525" s="41"/>
      <c r="F1525" s="41"/>
      <c r="G1525" s="41"/>
      <c r="H1525" s="41"/>
      <c r="I1525" s="41"/>
      <c r="J1525" s="41"/>
      <c r="K1525" s="41"/>
      <c r="L1525" s="41"/>
      <c r="M1525" s="41"/>
      <c r="N1525" s="41"/>
      <c r="O1525" s="41"/>
      <c r="P1525" s="41"/>
      <c r="Q1525" s="41"/>
      <c r="R1525" s="41"/>
      <c r="S1525" s="41"/>
      <c r="T1525" s="41"/>
      <c r="U1525" s="42"/>
      <c r="V1525" s="42"/>
      <c r="W1525" s="43"/>
    </row>
    <row r="1526" customFormat="false" ht="15.75" hidden="false" customHeight="false" outlineLevel="0" collapsed="false">
      <c r="A1526" s="2"/>
      <c r="B1526" s="3"/>
      <c r="C1526" s="4"/>
      <c r="D1526" s="5"/>
      <c r="E1526" s="6"/>
      <c r="F1526" s="4"/>
      <c r="G1526" s="4"/>
      <c r="H1526" s="6"/>
      <c r="I1526" s="4"/>
      <c r="J1526" s="4"/>
      <c r="K1526" s="7"/>
      <c r="L1526" s="8"/>
      <c r="M1526" s="7"/>
      <c r="N1526" s="7"/>
      <c r="O1526" s="8"/>
      <c r="P1526" s="7"/>
      <c r="Q1526" s="3"/>
      <c r="R1526" s="9"/>
      <c r="S1526" s="5"/>
      <c r="T1526" s="6"/>
      <c r="U1526" s="4"/>
      <c r="V1526" s="4"/>
      <c r="W1526" s="10"/>
    </row>
    <row r="1527" customFormat="false" ht="15.75" hidden="false" customHeight="false" outlineLevel="0" collapsed="false">
      <c r="A1527" s="13" t="s">
        <v>0</v>
      </c>
      <c r="B1527" s="14"/>
      <c r="C1527" s="15" t="s">
        <v>1</v>
      </c>
      <c r="D1527" s="15"/>
      <c r="E1527" s="16"/>
      <c r="F1527" s="17" t="str">
        <f aca="false">('1.kolo'!AG77)</f>
        <v>VK Kralovice "B"</v>
      </c>
      <c r="G1527" s="17"/>
      <c r="H1527" s="17"/>
      <c r="I1527" s="17"/>
      <c r="J1527" s="17"/>
      <c r="K1527" s="18"/>
      <c r="L1527" s="15" t="s">
        <v>2</v>
      </c>
      <c r="M1527" s="18"/>
      <c r="N1527" s="18"/>
      <c r="O1527" s="17" t="str">
        <f aca="false">('1.kolo'!AK77)</f>
        <v>USK Sl.Plzeň "C"</v>
      </c>
      <c r="P1527" s="17"/>
      <c r="Q1527" s="17"/>
      <c r="R1527" s="17"/>
      <c r="S1527" s="17"/>
      <c r="T1527" s="17"/>
      <c r="U1527" s="12"/>
      <c r="V1527" s="12"/>
      <c r="W1527" s="19"/>
    </row>
    <row r="1528" customFormat="false" ht="15.75" hidden="false" customHeight="false" outlineLevel="0" collapsed="false">
      <c r="A1528" s="20" t="n">
        <f aca="false">SUM('1.kolo'!AF77)</f>
        <v>62</v>
      </c>
      <c r="B1528" s="21"/>
      <c r="C1528" s="22"/>
      <c r="D1528" s="23"/>
      <c r="E1528" s="24"/>
      <c r="F1528" s="22"/>
      <c r="G1528" s="22"/>
      <c r="H1528" s="24"/>
      <c r="I1528" s="22"/>
      <c r="J1528" s="22"/>
      <c r="K1528" s="25"/>
      <c r="L1528" s="26"/>
      <c r="M1528" s="25"/>
      <c r="N1528" s="25"/>
      <c r="O1528" s="26"/>
      <c r="P1528" s="25"/>
      <c r="Q1528" s="21"/>
      <c r="R1528" s="27"/>
      <c r="S1528" s="23"/>
      <c r="T1528" s="24"/>
      <c r="U1528" s="22"/>
      <c r="V1528" s="22"/>
      <c r="W1528" s="28"/>
    </row>
    <row r="1529" customFormat="false" ht="12.75" hidden="false" customHeight="false" outlineLevel="0" collapsed="false">
      <c r="A1529" s="29" t="s">
        <v>3</v>
      </c>
      <c r="B1529" s="14" t="s">
        <v>4</v>
      </c>
      <c r="C1529" s="30" t="s">
        <v>5</v>
      </c>
      <c r="D1529" s="30"/>
      <c r="E1529" s="30"/>
      <c r="F1529" s="30"/>
      <c r="G1529" s="30"/>
      <c r="H1529" s="30"/>
      <c r="I1529" s="30"/>
      <c r="J1529" s="30"/>
      <c r="K1529" s="30"/>
      <c r="L1529" s="30"/>
      <c r="M1529" s="30"/>
      <c r="N1529" s="30"/>
      <c r="O1529" s="30"/>
      <c r="P1529" s="30"/>
      <c r="Q1529" s="30"/>
      <c r="R1529" s="30"/>
      <c r="S1529" s="30"/>
      <c r="T1529" s="30"/>
      <c r="U1529" s="12"/>
      <c r="V1529" s="12" t="s">
        <v>6</v>
      </c>
      <c r="W1529" s="19"/>
    </row>
    <row r="1530" customFormat="false" ht="15.75" hidden="false" customHeight="false" outlineLevel="0" collapsed="false">
      <c r="A1530" s="29"/>
      <c r="B1530" s="14"/>
      <c r="C1530" s="12"/>
      <c r="D1530" s="15"/>
      <c r="E1530" s="16"/>
      <c r="F1530" s="12"/>
      <c r="G1530" s="12"/>
      <c r="H1530" s="16"/>
      <c r="I1530" s="12"/>
      <c r="J1530" s="12"/>
      <c r="K1530" s="18"/>
      <c r="L1530" s="31"/>
      <c r="M1530" s="18"/>
      <c r="N1530" s="18"/>
      <c r="O1530" s="31"/>
      <c r="P1530" s="18"/>
      <c r="Q1530" s="14"/>
      <c r="R1530" s="32"/>
      <c r="S1530" s="15"/>
      <c r="T1530" s="16"/>
      <c r="U1530" s="12"/>
      <c r="V1530" s="12" t="s">
        <v>7</v>
      </c>
      <c r="W1530" s="19"/>
    </row>
    <row r="1531" customFormat="false" ht="12.75" hidden="false" customHeight="false" outlineLevel="0" collapsed="false">
      <c r="A1531" s="29"/>
      <c r="B1531" s="14" t="s">
        <v>8</v>
      </c>
      <c r="C1531" s="30" t="s">
        <v>5</v>
      </c>
      <c r="D1531" s="30"/>
      <c r="E1531" s="30"/>
      <c r="F1531" s="30"/>
      <c r="G1531" s="30"/>
      <c r="H1531" s="30"/>
      <c r="I1531" s="30"/>
      <c r="J1531" s="30"/>
      <c r="K1531" s="30"/>
      <c r="L1531" s="30"/>
      <c r="M1531" s="30"/>
      <c r="N1531" s="30"/>
      <c r="O1531" s="30"/>
      <c r="P1531" s="30"/>
      <c r="Q1531" s="30"/>
      <c r="R1531" s="30"/>
      <c r="S1531" s="30"/>
      <c r="T1531" s="30"/>
      <c r="U1531" s="12"/>
      <c r="V1531" s="12" t="s">
        <v>6</v>
      </c>
      <c r="W1531" s="19"/>
    </row>
    <row r="1532" customFormat="false" ht="15.75" hidden="false" customHeight="false" outlineLevel="0" collapsed="false">
      <c r="A1532" s="33"/>
      <c r="B1532" s="21"/>
      <c r="C1532" s="22"/>
      <c r="D1532" s="23"/>
      <c r="E1532" s="24"/>
      <c r="F1532" s="22"/>
      <c r="G1532" s="22"/>
      <c r="H1532" s="24"/>
      <c r="I1532" s="22"/>
      <c r="J1532" s="22"/>
      <c r="K1532" s="25"/>
      <c r="L1532" s="26"/>
      <c r="M1532" s="25"/>
      <c r="N1532" s="25"/>
      <c r="O1532" s="26"/>
      <c r="P1532" s="25"/>
      <c r="Q1532" s="21"/>
      <c r="R1532" s="27"/>
      <c r="S1532" s="23"/>
      <c r="T1532" s="24"/>
      <c r="U1532" s="22"/>
      <c r="V1532" s="22" t="s">
        <v>7</v>
      </c>
      <c r="W1532" s="28"/>
    </row>
    <row r="1533" customFormat="false" ht="12.75" hidden="false" customHeight="false" outlineLevel="0" collapsed="false">
      <c r="A1533" s="29" t="s">
        <v>9</v>
      </c>
      <c r="B1533" s="14" t="s">
        <v>4</v>
      </c>
      <c r="C1533" s="30" t="s">
        <v>5</v>
      </c>
      <c r="D1533" s="30"/>
      <c r="E1533" s="30"/>
      <c r="F1533" s="30"/>
      <c r="G1533" s="30"/>
      <c r="H1533" s="30"/>
      <c r="I1533" s="30"/>
      <c r="J1533" s="30"/>
      <c r="K1533" s="30"/>
      <c r="L1533" s="30"/>
      <c r="M1533" s="30"/>
      <c r="N1533" s="30"/>
      <c r="O1533" s="30"/>
      <c r="P1533" s="30"/>
      <c r="Q1533" s="30"/>
      <c r="R1533" s="30"/>
      <c r="S1533" s="30"/>
      <c r="T1533" s="30"/>
      <c r="U1533" s="12"/>
      <c r="V1533" s="12" t="s">
        <v>6</v>
      </c>
      <c r="W1533" s="19"/>
    </row>
    <row r="1534" customFormat="false" ht="15.75" hidden="false" customHeight="false" outlineLevel="0" collapsed="false">
      <c r="A1534" s="29"/>
      <c r="B1534" s="14"/>
      <c r="C1534" s="12"/>
      <c r="D1534" s="15"/>
      <c r="E1534" s="16"/>
      <c r="F1534" s="12"/>
      <c r="G1534" s="12"/>
      <c r="H1534" s="16"/>
      <c r="I1534" s="12"/>
      <c r="J1534" s="12"/>
      <c r="K1534" s="18"/>
      <c r="L1534" s="31"/>
      <c r="M1534" s="18"/>
      <c r="N1534" s="18"/>
      <c r="O1534" s="31"/>
      <c r="P1534" s="18"/>
      <c r="Q1534" s="14"/>
      <c r="R1534" s="32"/>
      <c r="S1534" s="15"/>
      <c r="T1534" s="16"/>
      <c r="U1534" s="12"/>
      <c r="V1534" s="12" t="s">
        <v>7</v>
      </c>
      <c r="W1534" s="19"/>
    </row>
    <row r="1535" customFormat="false" ht="12.75" hidden="false" customHeight="false" outlineLevel="0" collapsed="false">
      <c r="A1535" s="29"/>
      <c r="B1535" s="14" t="s">
        <v>8</v>
      </c>
      <c r="C1535" s="30" t="s">
        <v>5</v>
      </c>
      <c r="D1535" s="30"/>
      <c r="E1535" s="30"/>
      <c r="F1535" s="30"/>
      <c r="G1535" s="30"/>
      <c r="H1535" s="30"/>
      <c r="I1535" s="30"/>
      <c r="J1535" s="30"/>
      <c r="K1535" s="30"/>
      <c r="L1535" s="30"/>
      <c r="M1535" s="30"/>
      <c r="N1535" s="30"/>
      <c r="O1535" s="30"/>
      <c r="P1535" s="30"/>
      <c r="Q1535" s="30"/>
      <c r="R1535" s="30"/>
      <c r="S1535" s="30"/>
      <c r="T1535" s="30"/>
      <c r="U1535" s="12"/>
      <c r="V1535" s="12" t="s">
        <v>6</v>
      </c>
      <c r="W1535" s="19"/>
    </row>
    <row r="1536" customFormat="false" ht="15.75" hidden="false" customHeight="false" outlineLevel="0" collapsed="false">
      <c r="A1536" s="33"/>
      <c r="B1536" s="21"/>
      <c r="C1536" s="22"/>
      <c r="D1536" s="23"/>
      <c r="E1536" s="24"/>
      <c r="F1536" s="22"/>
      <c r="G1536" s="22"/>
      <c r="H1536" s="24"/>
      <c r="I1536" s="22"/>
      <c r="J1536" s="22"/>
      <c r="K1536" s="25"/>
      <c r="L1536" s="26"/>
      <c r="M1536" s="25"/>
      <c r="N1536" s="25"/>
      <c r="O1536" s="26"/>
      <c r="P1536" s="25"/>
      <c r="Q1536" s="21"/>
      <c r="R1536" s="27"/>
      <c r="S1536" s="23"/>
      <c r="T1536" s="24"/>
      <c r="U1536" s="22"/>
      <c r="V1536" s="22" t="s">
        <v>7</v>
      </c>
      <c r="W1536" s="28"/>
    </row>
    <row r="1537" customFormat="false" ht="12.75" hidden="false" customHeight="false" outlineLevel="0" collapsed="false">
      <c r="A1537" s="29" t="s">
        <v>10</v>
      </c>
      <c r="B1537" s="14" t="s">
        <v>4</v>
      </c>
      <c r="C1537" s="30" t="s">
        <v>5</v>
      </c>
      <c r="D1537" s="30"/>
      <c r="E1537" s="30"/>
      <c r="F1537" s="30"/>
      <c r="G1537" s="30"/>
      <c r="H1537" s="30"/>
      <c r="I1537" s="30"/>
      <c r="J1537" s="30"/>
      <c r="K1537" s="30"/>
      <c r="L1537" s="30"/>
      <c r="M1537" s="30"/>
      <c r="N1537" s="30"/>
      <c r="O1537" s="30"/>
      <c r="P1537" s="30"/>
      <c r="Q1537" s="30"/>
      <c r="R1537" s="30"/>
      <c r="S1537" s="30"/>
      <c r="T1537" s="30"/>
      <c r="U1537" s="12"/>
      <c r="V1537" s="12" t="s">
        <v>6</v>
      </c>
      <c r="W1537" s="19"/>
    </row>
    <row r="1538" customFormat="false" ht="15.75" hidden="false" customHeight="false" outlineLevel="0" collapsed="false">
      <c r="A1538" s="29"/>
      <c r="B1538" s="14"/>
      <c r="C1538" s="12"/>
      <c r="D1538" s="15"/>
      <c r="E1538" s="16"/>
      <c r="F1538" s="12"/>
      <c r="G1538" s="12"/>
      <c r="H1538" s="16"/>
      <c r="I1538" s="12"/>
      <c r="J1538" s="12"/>
      <c r="K1538" s="18"/>
      <c r="L1538" s="31"/>
      <c r="M1538" s="18"/>
      <c r="N1538" s="18"/>
      <c r="O1538" s="31"/>
      <c r="P1538" s="18"/>
      <c r="Q1538" s="14"/>
      <c r="R1538" s="32"/>
      <c r="S1538" s="15"/>
      <c r="T1538" s="16"/>
      <c r="U1538" s="12"/>
      <c r="V1538" s="12" t="s">
        <v>7</v>
      </c>
      <c r="W1538" s="19"/>
    </row>
    <row r="1539" customFormat="false" ht="12.75" hidden="false" customHeight="false" outlineLevel="0" collapsed="false">
      <c r="A1539" s="29"/>
      <c r="B1539" s="14" t="s">
        <v>8</v>
      </c>
      <c r="C1539" s="30" t="s">
        <v>5</v>
      </c>
      <c r="D1539" s="30"/>
      <c r="E1539" s="30"/>
      <c r="F1539" s="30"/>
      <c r="G1539" s="30"/>
      <c r="H1539" s="30"/>
      <c r="I1539" s="30"/>
      <c r="J1539" s="30"/>
      <c r="K1539" s="30"/>
      <c r="L1539" s="30"/>
      <c r="M1539" s="30"/>
      <c r="N1539" s="30"/>
      <c r="O1539" s="30"/>
      <c r="P1539" s="30"/>
      <c r="Q1539" s="30"/>
      <c r="R1539" s="30"/>
      <c r="S1539" s="30"/>
      <c r="T1539" s="30"/>
      <c r="U1539" s="12"/>
      <c r="V1539" s="12" t="s">
        <v>6</v>
      </c>
      <c r="W1539" s="19"/>
    </row>
    <row r="1540" customFormat="false" ht="12.75" hidden="false" customHeight="false" outlineLevel="0" collapsed="false">
      <c r="A1540" s="33"/>
      <c r="B1540" s="21"/>
      <c r="C1540" s="27"/>
      <c r="D1540" s="27"/>
      <c r="E1540" s="27"/>
      <c r="F1540" s="27"/>
      <c r="G1540" s="27"/>
      <c r="H1540" s="27"/>
      <c r="I1540" s="27"/>
      <c r="J1540" s="27"/>
      <c r="K1540" s="27"/>
      <c r="L1540" s="27"/>
      <c r="M1540" s="27"/>
      <c r="N1540" s="27"/>
      <c r="O1540" s="27"/>
      <c r="P1540" s="27"/>
      <c r="Q1540" s="27"/>
      <c r="R1540" s="27"/>
      <c r="S1540" s="27"/>
      <c r="T1540" s="27"/>
      <c r="U1540" s="22"/>
      <c r="V1540" s="22" t="s">
        <v>7</v>
      </c>
      <c r="W1540" s="28"/>
    </row>
    <row r="1541" customFormat="false" ht="12.75" hidden="false" customHeight="false" outlineLevel="0" collapsed="false">
      <c r="A1541" s="29"/>
      <c r="B1541" s="14"/>
      <c r="C1541" s="32"/>
      <c r="D1541" s="32"/>
      <c r="E1541" s="32"/>
      <c r="F1541" s="32"/>
      <c r="G1541" s="32"/>
      <c r="H1541" s="32"/>
      <c r="I1541" s="32"/>
      <c r="J1541" s="32"/>
      <c r="K1541" s="32"/>
      <c r="L1541" s="32"/>
      <c r="M1541" s="32"/>
      <c r="N1541" s="32"/>
      <c r="O1541" s="32"/>
      <c r="P1541" s="32"/>
      <c r="Q1541" s="32"/>
      <c r="R1541" s="32"/>
      <c r="S1541" s="32"/>
      <c r="T1541" s="32"/>
      <c r="U1541" s="12"/>
      <c r="V1541" s="12"/>
      <c r="W1541" s="19"/>
    </row>
    <row r="1542" customFormat="false" ht="15.75" hidden="false" customHeight="false" outlineLevel="0" collapsed="false">
      <c r="A1542" s="29"/>
      <c r="B1542" s="14"/>
      <c r="C1542" s="32"/>
      <c r="D1542" s="31" t="s">
        <v>11</v>
      </c>
      <c r="E1542" s="31"/>
      <c r="F1542" s="31"/>
      <c r="G1542" s="31" t="s">
        <v>12</v>
      </c>
      <c r="H1542" s="31"/>
      <c r="I1542" s="32"/>
      <c r="J1542" s="32"/>
      <c r="K1542" s="32"/>
      <c r="L1542" s="32"/>
      <c r="M1542" s="32"/>
      <c r="N1542" s="32"/>
      <c r="O1542" s="32"/>
      <c r="P1542" s="32"/>
      <c r="Q1542" s="32"/>
      <c r="R1542" s="32"/>
      <c r="S1542" s="32"/>
      <c r="T1542" s="32"/>
      <c r="U1542" s="12"/>
      <c r="V1542" s="12"/>
      <c r="W1542" s="19"/>
    </row>
    <row r="1543" customFormat="false" ht="18" hidden="false" customHeight="false" outlineLevel="0" collapsed="false">
      <c r="A1543" s="34" t="s">
        <v>13</v>
      </c>
      <c r="B1543" s="35" t="s">
        <v>3</v>
      </c>
      <c r="C1543" s="27"/>
      <c r="D1543" s="27"/>
      <c r="E1543" s="27"/>
      <c r="F1543" s="27" t="s">
        <v>14</v>
      </c>
      <c r="G1543" s="27"/>
      <c r="H1543" s="27"/>
      <c r="I1543" s="32"/>
      <c r="J1543" s="32"/>
      <c r="K1543" s="32"/>
      <c r="L1543" s="32"/>
      <c r="M1543" s="15" t="s">
        <v>15</v>
      </c>
      <c r="N1543" s="32"/>
      <c r="O1543" s="27"/>
      <c r="P1543" s="27"/>
      <c r="Q1543" s="27"/>
      <c r="R1543" s="27"/>
      <c r="S1543" s="27"/>
      <c r="T1543" s="27"/>
      <c r="U1543" s="22"/>
      <c r="V1543" s="12"/>
      <c r="W1543" s="19"/>
    </row>
    <row r="1544" customFormat="false" ht="18" hidden="false" customHeight="false" outlineLevel="0" collapsed="false">
      <c r="A1544" s="34"/>
      <c r="B1544" s="36" t="s">
        <v>9</v>
      </c>
      <c r="C1544" s="37"/>
      <c r="D1544" s="37"/>
      <c r="E1544" s="37"/>
      <c r="F1544" s="37" t="s">
        <v>16</v>
      </c>
      <c r="G1544" s="37"/>
      <c r="H1544" s="37"/>
      <c r="I1544" s="32"/>
      <c r="J1544" s="32"/>
      <c r="K1544" s="32"/>
      <c r="L1544" s="32"/>
      <c r="M1544" s="32"/>
      <c r="N1544" s="32"/>
      <c r="O1544" s="32"/>
      <c r="P1544" s="32"/>
      <c r="Q1544" s="32"/>
      <c r="R1544" s="32"/>
      <c r="S1544" s="32"/>
      <c r="T1544" s="32"/>
      <c r="U1544" s="12"/>
      <c r="V1544" s="12"/>
      <c r="W1544" s="19"/>
    </row>
    <row r="1545" customFormat="false" ht="18" hidden="false" customHeight="false" outlineLevel="0" collapsed="false">
      <c r="A1545" s="34"/>
      <c r="B1545" s="35" t="s">
        <v>10</v>
      </c>
      <c r="C1545" s="27"/>
      <c r="D1545" s="37"/>
      <c r="E1545" s="37"/>
      <c r="F1545" s="37" t="s">
        <v>16</v>
      </c>
      <c r="G1545" s="37"/>
      <c r="H1545" s="37"/>
      <c r="I1545" s="32"/>
      <c r="J1545" s="32"/>
      <c r="K1545" s="32"/>
      <c r="L1545" s="32"/>
      <c r="M1545" s="32"/>
      <c r="N1545" s="32"/>
      <c r="O1545" s="32"/>
      <c r="P1545" s="32"/>
      <c r="Q1545" s="32"/>
      <c r="R1545" s="32"/>
      <c r="S1545" s="32"/>
      <c r="T1545" s="32"/>
      <c r="U1545" s="12"/>
      <c r="V1545" s="12"/>
      <c r="W1545" s="19"/>
    </row>
    <row r="1546" customFormat="false" ht="18" hidden="false" customHeight="false" outlineLevel="0" collapsed="false">
      <c r="A1546" s="34" t="s">
        <v>17</v>
      </c>
      <c r="B1546" s="36"/>
      <c r="C1546" s="37"/>
      <c r="D1546" s="37"/>
      <c r="E1546" s="37"/>
      <c r="F1546" s="37" t="s">
        <v>16</v>
      </c>
      <c r="G1546" s="37"/>
      <c r="H1546" s="37"/>
      <c r="I1546" s="32"/>
      <c r="J1546" s="32"/>
      <c r="K1546" s="32"/>
      <c r="L1546" s="32"/>
      <c r="M1546" s="32"/>
      <c r="N1546" s="32"/>
      <c r="O1546" s="32"/>
      <c r="P1546" s="32"/>
      <c r="Q1546" s="32"/>
      <c r="R1546" s="32"/>
      <c r="S1546" s="32"/>
      <c r="T1546" s="32"/>
      <c r="U1546" s="12"/>
      <c r="V1546" s="12"/>
      <c r="W1546" s="19"/>
    </row>
    <row r="1547" customFormat="false" ht="18" hidden="false" customHeight="false" outlineLevel="0" collapsed="false">
      <c r="A1547" s="38"/>
      <c r="B1547" s="14"/>
      <c r="C1547" s="32"/>
      <c r="D1547" s="32"/>
      <c r="E1547" s="32"/>
      <c r="F1547" s="32"/>
      <c r="G1547" s="32"/>
      <c r="H1547" s="32"/>
      <c r="I1547" s="32"/>
      <c r="J1547" s="32"/>
      <c r="K1547" s="32"/>
      <c r="L1547" s="32"/>
      <c r="M1547" s="32"/>
      <c r="N1547" s="32"/>
      <c r="O1547" s="32"/>
      <c r="P1547" s="32"/>
      <c r="Q1547" s="32"/>
      <c r="R1547" s="32"/>
      <c r="S1547" s="32"/>
      <c r="T1547" s="32"/>
      <c r="U1547" s="12"/>
      <c r="V1547" s="12"/>
      <c r="W1547" s="19"/>
    </row>
    <row r="1548" customFormat="false" ht="18" hidden="false" customHeight="false" outlineLevel="0" collapsed="false">
      <c r="A1548" s="34" t="s">
        <v>18</v>
      </c>
      <c r="B1548" s="21"/>
      <c r="C1548" s="27"/>
      <c r="D1548" s="27"/>
      <c r="E1548" s="27"/>
      <c r="F1548" s="27"/>
      <c r="G1548" s="27"/>
      <c r="H1548" s="27"/>
      <c r="I1548" s="32"/>
      <c r="J1548" s="32"/>
      <c r="K1548" s="32"/>
      <c r="L1548" s="32"/>
      <c r="M1548" s="32"/>
      <c r="N1548" s="32"/>
      <c r="O1548" s="32"/>
      <c r="P1548" s="32"/>
      <c r="Q1548" s="32"/>
      <c r="R1548" s="32"/>
      <c r="S1548" s="32"/>
      <c r="T1548" s="32"/>
      <c r="U1548" s="12"/>
      <c r="V1548" s="12"/>
      <c r="W1548" s="19"/>
    </row>
    <row r="1549" customFormat="false" ht="12.75" hidden="false" customHeight="false" outlineLevel="0" collapsed="false">
      <c r="A1549" s="29"/>
      <c r="B1549" s="14"/>
      <c r="C1549" s="32"/>
      <c r="D1549" s="32"/>
      <c r="E1549" s="32"/>
      <c r="F1549" s="32"/>
      <c r="G1549" s="32"/>
      <c r="H1549" s="32"/>
      <c r="I1549" s="32"/>
      <c r="J1549" s="32"/>
      <c r="K1549" s="32"/>
      <c r="L1549" s="32"/>
      <c r="M1549" s="32"/>
      <c r="N1549" s="32"/>
      <c r="O1549" s="32"/>
      <c r="P1549" s="32"/>
      <c r="Q1549" s="32"/>
      <c r="R1549" s="32"/>
      <c r="S1549" s="32"/>
      <c r="T1549" s="32"/>
      <c r="U1549" s="12"/>
      <c r="V1549" s="12"/>
      <c r="W1549" s="19"/>
    </row>
    <row r="1550" customFormat="false" ht="13.5" hidden="false" customHeight="false" outlineLevel="0" collapsed="false">
      <c r="A1550" s="39"/>
      <c r="B1550" s="40"/>
      <c r="C1550" s="41"/>
      <c r="D1550" s="41"/>
      <c r="E1550" s="41"/>
      <c r="F1550" s="41"/>
      <c r="G1550" s="41"/>
      <c r="H1550" s="41"/>
      <c r="I1550" s="41"/>
      <c r="J1550" s="41"/>
      <c r="K1550" s="41"/>
      <c r="L1550" s="41"/>
      <c r="M1550" s="41"/>
      <c r="N1550" s="41"/>
      <c r="O1550" s="41"/>
      <c r="P1550" s="41"/>
      <c r="Q1550" s="41"/>
      <c r="R1550" s="41"/>
      <c r="S1550" s="41"/>
      <c r="T1550" s="41"/>
      <c r="U1550" s="42"/>
      <c r="V1550" s="42"/>
      <c r="W1550" s="43"/>
    </row>
    <row r="1551" customFormat="false" ht="15.75" hidden="false" customHeight="false" outlineLevel="0" collapsed="false">
      <c r="A1551" s="2"/>
      <c r="B1551" s="3"/>
      <c r="C1551" s="4"/>
      <c r="D1551" s="5"/>
      <c r="E1551" s="6"/>
      <c r="F1551" s="4"/>
      <c r="G1551" s="4"/>
      <c r="H1551" s="6"/>
      <c r="I1551" s="4"/>
      <c r="J1551" s="4"/>
      <c r="K1551" s="7"/>
      <c r="L1551" s="8"/>
      <c r="M1551" s="7"/>
      <c r="N1551" s="7"/>
      <c r="O1551" s="8"/>
      <c r="P1551" s="7"/>
      <c r="Q1551" s="3"/>
      <c r="R1551" s="9"/>
      <c r="S1551" s="5"/>
      <c r="T1551" s="6"/>
      <c r="U1551" s="4"/>
      <c r="V1551" s="4"/>
      <c r="W1551" s="10"/>
    </row>
    <row r="1552" customFormat="false" ht="15.75" hidden="false" customHeight="false" outlineLevel="0" collapsed="false">
      <c r="A1552" s="13" t="s">
        <v>0</v>
      </c>
      <c r="B1552" s="14"/>
      <c r="C1552" s="15" t="s">
        <v>1</v>
      </c>
      <c r="D1552" s="15"/>
      <c r="E1552" s="16"/>
      <c r="F1552" s="17" t="str">
        <f aca="false">('1.kolo'!AG78)</f>
        <v>VK Kralovice "C"</v>
      </c>
      <c r="G1552" s="17"/>
      <c r="H1552" s="17"/>
      <c r="I1552" s="17"/>
      <c r="J1552" s="17"/>
      <c r="K1552" s="18"/>
      <c r="L1552" s="15" t="s">
        <v>2</v>
      </c>
      <c r="M1552" s="18"/>
      <c r="N1552" s="18"/>
      <c r="O1552" s="17" t="str">
        <f aca="false">('1.kolo'!AK78)</f>
        <v>USK Sl.Plzeň "B"</v>
      </c>
      <c r="P1552" s="17"/>
      <c r="Q1552" s="17"/>
      <c r="R1552" s="17"/>
      <c r="S1552" s="17"/>
      <c r="T1552" s="17"/>
      <c r="U1552" s="12"/>
      <c r="V1552" s="12"/>
      <c r="W1552" s="19"/>
    </row>
    <row r="1553" customFormat="false" ht="15.75" hidden="false" customHeight="false" outlineLevel="0" collapsed="false">
      <c r="A1553" s="20" t="n">
        <f aca="false">SUM('1.kolo'!AF78)</f>
        <v>63</v>
      </c>
      <c r="B1553" s="21"/>
      <c r="C1553" s="22"/>
      <c r="D1553" s="23"/>
      <c r="E1553" s="24"/>
      <c r="F1553" s="22"/>
      <c r="G1553" s="22"/>
      <c r="H1553" s="24"/>
      <c r="I1553" s="22"/>
      <c r="J1553" s="22"/>
      <c r="K1553" s="25"/>
      <c r="L1553" s="26"/>
      <c r="M1553" s="25"/>
      <c r="N1553" s="25"/>
      <c r="O1553" s="26"/>
      <c r="P1553" s="25"/>
      <c r="Q1553" s="21"/>
      <c r="R1553" s="27"/>
      <c r="S1553" s="23"/>
      <c r="T1553" s="24"/>
      <c r="U1553" s="22"/>
      <c r="V1553" s="22"/>
      <c r="W1553" s="28"/>
    </row>
    <row r="1554" customFormat="false" ht="12.75" hidden="false" customHeight="false" outlineLevel="0" collapsed="false">
      <c r="A1554" s="29" t="s">
        <v>3</v>
      </c>
      <c r="B1554" s="14" t="s">
        <v>4</v>
      </c>
      <c r="C1554" s="30" t="s">
        <v>5</v>
      </c>
      <c r="D1554" s="30"/>
      <c r="E1554" s="30"/>
      <c r="F1554" s="30"/>
      <c r="G1554" s="30"/>
      <c r="H1554" s="30"/>
      <c r="I1554" s="30"/>
      <c r="J1554" s="30"/>
      <c r="K1554" s="30"/>
      <c r="L1554" s="30"/>
      <c r="M1554" s="30"/>
      <c r="N1554" s="30"/>
      <c r="O1554" s="30"/>
      <c r="P1554" s="30"/>
      <c r="Q1554" s="30"/>
      <c r="R1554" s="30"/>
      <c r="S1554" s="30"/>
      <c r="T1554" s="30"/>
      <c r="U1554" s="12"/>
      <c r="V1554" s="12" t="s">
        <v>6</v>
      </c>
      <c r="W1554" s="19"/>
    </row>
    <row r="1555" customFormat="false" ht="15.75" hidden="false" customHeight="false" outlineLevel="0" collapsed="false">
      <c r="A1555" s="29"/>
      <c r="B1555" s="14"/>
      <c r="C1555" s="12"/>
      <c r="D1555" s="15"/>
      <c r="E1555" s="16"/>
      <c r="F1555" s="12"/>
      <c r="G1555" s="12"/>
      <c r="H1555" s="16"/>
      <c r="I1555" s="12"/>
      <c r="J1555" s="12"/>
      <c r="K1555" s="18"/>
      <c r="L1555" s="31"/>
      <c r="M1555" s="18"/>
      <c r="N1555" s="18"/>
      <c r="O1555" s="31"/>
      <c r="P1555" s="18"/>
      <c r="Q1555" s="14"/>
      <c r="R1555" s="32"/>
      <c r="S1555" s="15"/>
      <c r="T1555" s="16"/>
      <c r="U1555" s="12"/>
      <c r="V1555" s="12" t="s">
        <v>7</v>
      </c>
      <c r="W1555" s="19"/>
    </row>
    <row r="1556" customFormat="false" ht="12.75" hidden="false" customHeight="false" outlineLevel="0" collapsed="false">
      <c r="A1556" s="29"/>
      <c r="B1556" s="14" t="s">
        <v>8</v>
      </c>
      <c r="C1556" s="30" t="s">
        <v>5</v>
      </c>
      <c r="D1556" s="30"/>
      <c r="E1556" s="30"/>
      <c r="F1556" s="30"/>
      <c r="G1556" s="30"/>
      <c r="H1556" s="30"/>
      <c r="I1556" s="30"/>
      <c r="J1556" s="30"/>
      <c r="K1556" s="30"/>
      <c r="L1556" s="30"/>
      <c r="M1556" s="30"/>
      <c r="N1556" s="30"/>
      <c r="O1556" s="30"/>
      <c r="P1556" s="30"/>
      <c r="Q1556" s="30"/>
      <c r="R1556" s="30"/>
      <c r="S1556" s="30"/>
      <c r="T1556" s="30"/>
      <c r="U1556" s="12"/>
      <c r="V1556" s="12" t="s">
        <v>6</v>
      </c>
      <c r="W1556" s="19"/>
    </row>
    <row r="1557" customFormat="false" ht="15.75" hidden="false" customHeight="false" outlineLevel="0" collapsed="false">
      <c r="A1557" s="33"/>
      <c r="B1557" s="21"/>
      <c r="C1557" s="22"/>
      <c r="D1557" s="23"/>
      <c r="E1557" s="24"/>
      <c r="F1557" s="22"/>
      <c r="G1557" s="22"/>
      <c r="H1557" s="24"/>
      <c r="I1557" s="22"/>
      <c r="J1557" s="22"/>
      <c r="K1557" s="25"/>
      <c r="L1557" s="26"/>
      <c r="M1557" s="25"/>
      <c r="N1557" s="25"/>
      <c r="O1557" s="26"/>
      <c r="P1557" s="25"/>
      <c r="Q1557" s="21"/>
      <c r="R1557" s="27"/>
      <c r="S1557" s="23"/>
      <c r="T1557" s="24"/>
      <c r="U1557" s="22"/>
      <c r="V1557" s="22" t="s">
        <v>7</v>
      </c>
      <c r="W1557" s="28"/>
    </row>
    <row r="1558" customFormat="false" ht="12.75" hidden="false" customHeight="false" outlineLevel="0" collapsed="false">
      <c r="A1558" s="29" t="s">
        <v>9</v>
      </c>
      <c r="B1558" s="14" t="s">
        <v>4</v>
      </c>
      <c r="C1558" s="30" t="s">
        <v>5</v>
      </c>
      <c r="D1558" s="30"/>
      <c r="E1558" s="30"/>
      <c r="F1558" s="30"/>
      <c r="G1558" s="30"/>
      <c r="H1558" s="30"/>
      <c r="I1558" s="30"/>
      <c r="J1558" s="30"/>
      <c r="K1558" s="30"/>
      <c r="L1558" s="30"/>
      <c r="M1558" s="30"/>
      <c r="N1558" s="30"/>
      <c r="O1558" s="30"/>
      <c r="P1558" s="30"/>
      <c r="Q1558" s="30"/>
      <c r="R1558" s="30"/>
      <c r="S1558" s="30"/>
      <c r="T1558" s="30"/>
      <c r="U1558" s="12"/>
      <c r="V1558" s="12" t="s">
        <v>6</v>
      </c>
      <c r="W1558" s="19"/>
    </row>
    <row r="1559" customFormat="false" ht="15.75" hidden="false" customHeight="false" outlineLevel="0" collapsed="false">
      <c r="A1559" s="29"/>
      <c r="B1559" s="14"/>
      <c r="C1559" s="12"/>
      <c r="D1559" s="15"/>
      <c r="E1559" s="16"/>
      <c r="F1559" s="12"/>
      <c r="G1559" s="12"/>
      <c r="H1559" s="16"/>
      <c r="I1559" s="12"/>
      <c r="J1559" s="12"/>
      <c r="K1559" s="18"/>
      <c r="L1559" s="31"/>
      <c r="M1559" s="18"/>
      <c r="N1559" s="18"/>
      <c r="O1559" s="31"/>
      <c r="P1559" s="18"/>
      <c r="Q1559" s="14"/>
      <c r="R1559" s="32"/>
      <c r="S1559" s="15"/>
      <c r="T1559" s="16"/>
      <c r="U1559" s="12"/>
      <c r="V1559" s="12" t="s">
        <v>7</v>
      </c>
      <c r="W1559" s="19"/>
    </row>
    <row r="1560" customFormat="false" ht="12.75" hidden="false" customHeight="false" outlineLevel="0" collapsed="false">
      <c r="A1560" s="29"/>
      <c r="B1560" s="14" t="s">
        <v>8</v>
      </c>
      <c r="C1560" s="30" t="s">
        <v>5</v>
      </c>
      <c r="D1560" s="30"/>
      <c r="E1560" s="30"/>
      <c r="F1560" s="30"/>
      <c r="G1560" s="30"/>
      <c r="H1560" s="30"/>
      <c r="I1560" s="30"/>
      <c r="J1560" s="30"/>
      <c r="K1560" s="30"/>
      <c r="L1560" s="30"/>
      <c r="M1560" s="30"/>
      <c r="N1560" s="30"/>
      <c r="O1560" s="30"/>
      <c r="P1560" s="30"/>
      <c r="Q1560" s="30"/>
      <c r="R1560" s="30"/>
      <c r="S1560" s="30"/>
      <c r="T1560" s="30"/>
      <c r="U1560" s="12"/>
      <c r="V1560" s="12" t="s">
        <v>6</v>
      </c>
      <c r="W1560" s="19"/>
    </row>
    <row r="1561" customFormat="false" ht="15.75" hidden="false" customHeight="false" outlineLevel="0" collapsed="false">
      <c r="A1561" s="33"/>
      <c r="B1561" s="21"/>
      <c r="C1561" s="22"/>
      <c r="D1561" s="23"/>
      <c r="E1561" s="24"/>
      <c r="F1561" s="22"/>
      <c r="G1561" s="22"/>
      <c r="H1561" s="24"/>
      <c r="I1561" s="22"/>
      <c r="J1561" s="22"/>
      <c r="K1561" s="25"/>
      <c r="L1561" s="26"/>
      <c r="M1561" s="25"/>
      <c r="N1561" s="25"/>
      <c r="O1561" s="26"/>
      <c r="P1561" s="25"/>
      <c r="Q1561" s="21"/>
      <c r="R1561" s="27"/>
      <c r="S1561" s="23"/>
      <c r="T1561" s="24"/>
      <c r="U1561" s="22"/>
      <c r="V1561" s="22" t="s">
        <v>7</v>
      </c>
      <c r="W1561" s="28"/>
    </row>
    <row r="1562" customFormat="false" ht="12.75" hidden="false" customHeight="false" outlineLevel="0" collapsed="false">
      <c r="A1562" s="29" t="s">
        <v>10</v>
      </c>
      <c r="B1562" s="14" t="s">
        <v>4</v>
      </c>
      <c r="C1562" s="30" t="s">
        <v>5</v>
      </c>
      <c r="D1562" s="30"/>
      <c r="E1562" s="30"/>
      <c r="F1562" s="30"/>
      <c r="G1562" s="30"/>
      <c r="H1562" s="30"/>
      <c r="I1562" s="30"/>
      <c r="J1562" s="30"/>
      <c r="K1562" s="30"/>
      <c r="L1562" s="30"/>
      <c r="M1562" s="30"/>
      <c r="N1562" s="30"/>
      <c r="O1562" s="30"/>
      <c r="P1562" s="30"/>
      <c r="Q1562" s="30"/>
      <c r="R1562" s="30"/>
      <c r="S1562" s="30"/>
      <c r="T1562" s="30"/>
      <c r="U1562" s="12"/>
      <c r="V1562" s="12" t="s">
        <v>6</v>
      </c>
      <c r="W1562" s="19"/>
    </row>
    <row r="1563" customFormat="false" ht="15.75" hidden="false" customHeight="false" outlineLevel="0" collapsed="false">
      <c r="A1563" s="29"/>
      <c r="B1563" s="14"/>
      <c r="C1563" s="12"/>
      <c r="D1563" s="15"/>
      <c r="E1563" s="16"/>
      <c r="F1563" s="12"/>
      <c r="G1563" s="12"/>
      <c r="H1563" s="16"/>
      <c r="I1563" s="12"/>
      <c r="J1563" s="12"/>
      <c r="K1563" s="18"/>
      <c r="L1563" s="31"/>
      <c r="M1563" s="18"/>
      <c r="N1563" s="18"/>
      <c r="O1563" s="31"/>
      <c r="P1563" s="18"/>
      <c r="Q1563" s="14"/>
      <c r="R1563" s="32"/>
      <c r="S1563" s="15"/>
      <c r="T1563" s="16"/>
      <c r="U1563" s="12"/>
      <c r="V1563" s="12" t="s">
        <v>7</v>
      </c>
      <c r="W1563" s="19"/>
    </row>
    <row r="1564" customFormat="false" ht="12.75" hidden="false" customHeight="false" outlineLevel="0" collapsed="false">
      <c r="A1564" s="29"/>
      <c r="B1564" s="14" t="s">
        <v>8</v>
      </c>
      <c r="C1564" s="30" t="s">
        <v>5</v>
      </c>
      <c r="D1564" s="30"/>
      <c r="E1564" s="30"/>
      <c r="F1564" s="30"/>
      <c r="G1564" s="30"/>
      <c r="H1564" s="30"/>
      <c r="I1564" s="30"/>
      <c r="J1564" s="30"/>
      <c r="K1564" s="30"/>
      <c r="L1564" s="30"/>
      <c r="M1564" s="30"/>
      <c r="N1564" s="30"/>
      <c r="O1564" s="30"/>
      <c r="P1564" s="30"/>
      <c r="Q1564" s="30"/>
      <c r="R1564" s="30"/>
      <c r="S1564" s="30"/>
      <c r="T1564" s="30"/>
      <c r="U1564" s="12"/>
      <c r="V1564" s="12" t="s">
        <v>6</v>
      </c>
      <c r="W1564" s="19"/>
    </row>
    <row r="1565" customFormat="false" ht="12.75" hidden="false" customHeight="false" outlineLevel="0" collapsed="false">
      <c r="A1565" s="33"/>
      <c r="B1565" s="21"/>
      <c r="C1565" s="27"/>
      <c r="D1565" s="27"/>
      <c r="E1565" s="27"/>
      <c r="F1565" s="27"/>
      <c r="G1565" s="27"/>
      <c r="H1565" s="27"/>
      <c r="I1565" s="27"/>
      <c r="J1565" s="27"/>
      <c r="K1565" s="27"/>
      <c r="L1565" s="27"/>
      <c r="M1565" s="27"/>
      <c r="N1565" s="27"/>
      <c r="O1565" s="27"/>
      <c r="P1565" s="27"/>
      <c r="Q1565" s="27"/>
      <c r="R1565" s="27"/>
      <c r="S1565" s="27"/>
      <c r="T1565" s="27"/>
      <c r="U1565" s="22"/>
      <c r="V1565" s="22" t="s">
        <v>7</v>
      </c>
      <c r="W1565" s="28"/>
    </row>
    <row r="1566" customFormat="false" ht="12.75" hidden="false" customHeight="false" outlineLevel="0" collapsed="false">
      <c r="A1566" s="29"/>
      <c r="B1566" s="14"/>
      <c r="C1566" s="32"/>
      <c r="D1566" s="32"/>
      <c r="E1566" s="32"/>
      <c r="F1566" s="32"/>
      <c r="G1566" s="32"/>
      <c r="H1566" s="32"/>
      <c r="I1566" s="32"/>
      <c r="J1566" s="32"/>
      <c r="K1566" s="32"/>
      <c r="L1566" s="32"/>
      <c r="M1566" s="32"/>
      <c r="N1566" s="32"/>
      <c r="O1566" s="32"/>
      <c r="P1566" s="32"/>
      <c r="Q1566" s="32"/>
      <c r="R1566" s="32"/>
      <c r="S1566" s="32"/>
      <c r="T1566" s="32"/>
      <c r="U1566" s="12"/>
      <c r="V1566" s="12"/>
      <c r="W1566" s="19"/>
    </row>
    <row r="1567" customFormat="false" ht="15.75" hidden="false" customHeight="false" outlineLevel="0" collapsed="false">
      <c r="A1567" s="29"/>
      <c r="B1567" s="14"/>
      <c r="C1567" s="32"/>
      <c r="D1567" s="31" t="s">
        <v>11</v>
      </c>
      <c r="E1567" s="31"/>
      <c r="F1567" s="31"/>
      <c r="G1567" s="31" t="s">
        <v>12</v>
      </c>
      <c r="H1567" s="31"/>
      <c r="I1567" s="32"/>
      <c r="J1567" s="32"/>
      <c r="K1567" s="32"/>
      <c r="L1567" s="32"/>
      <c r="M1567" s="32"/>
      <c r="N1567" s="32"/>
      <c r="O1567" s="32"/>
      <c r="P1567" s="32"/>
      <c r="Q1567" s="32"/>
      <c r="R1567" s="32"/>
      <c r="S1567" s="32"/>
      <c r="T1567" s="32"/>
      <c r="U1567" s="12"/>
      <c r="V1567" s="12"/>
      <c r="W1567" s="19"/>
    </row>
    <row r="1568" customFormat="false" ht="18" hidden="false" customHeight="false" outlineLevel="0" collapsed="false">
      <c r="A1568" s="34" t="s">
        <v>13</v>
      </c>
      <c r="B1568" s="35" t="s">
        <v>3</v>
      </c>
      <c r="C1568" s="27"/>
      <c r="D1568" s="27"/>
      <c r="E1568" s="27"/>
      <c r="F1568" s="27" t="s">
        <v>14</v>
      </c>
      <c r="G1568" s="27"/>
      <c r="H1568" s="27"/>
      <c r="I1568" s="32"/>
      <c r="J1568" s="32"/>
      <c r="K1568" s="32"/>
      <c r="L1568" s="32"/>
      <c r="M1568" s="15" t="s">
        <v>15</v>
      </c>
      <c r="N1568" s="32"/>
      <c r="O1568" s="27"/>
      <c r="P1568" s="27"/>
      <c r="Q1568" s="27"/>
      <c r="R1568" s="27"/>
      <c r="S1568" s="27"/>
      <c r="T1568" s="27"/>
      <c r="U1568" s="22"/>
      <c r="V1568" s="12"/>
      <c r="W1568" s="19"/>
    </row>
    <row r="1569" customFormat="false" ht="18" hidden="false" customHeight="false" outlineLevel="0" collapsed="false">
      <c r="A1569" s="34"/>
      <c r="B1569" s="36" t="s">
        <v>9</v>
      </c>
      <c r="C1569" s="37"/>
      <c r="D1569" s="37"/>
      <c r="E1569" s="37"/>
      <c r="F1569" s="37" t="s">
        <v>16</v>
      </c>
      <c r="G1569" s="37"/>
      <c r="H1569" s="37"/>
      <c r="I1569" s="32"/>
      <c r="J1569" s="32"/>
      <c r="K1569" s="32"/>
      <c r="L1569" s="32"/>
      <c r="M1569" s="32"/>
      <c r="N1569" s="32"/>
      <c r="O1569" s="32"/>
      <c r="P1569" s="32"/>
      <c r="Q1569" s="32"/>
      <c r="R1569" s="32"/>
      <c r="S1569" s="32"/>
      <c r="T1569" s="32"/>
      <c r="U1569" s="12"/>
      <c r="V1569" s="12"/>
      <c r="W1569" s="19"/>
    </row>
    <row r="1570" customFormat="false" ht="18" hidden="false" customHeight="false" outlineLevel="0" collapsed="false">
      <c r="A1570" s="34"/>
      <c r="B1570" s="35" t="s">
        <v>10</v>
      </c>
      <c r="C1570" s="27"/>
      <c r="D1570" s="37"/>
      <c r="E1570" s="37"/>
      <c r="F1570" s="37" t="s">
        <v>16</v>
      </c>
      <c r="G1570" s="37"/>
      <c r="H1570" s="37"/>
      <c r="I1570" s="32"/>
      <c r="J1570" s="32"/>
      <c r="K1570" s="32"/>
      <c r="L1570" s="32"/>
      <c r="M1570" s="32"/>
      <c r="N1570" s="32"/>
      <c r="O1570" s="32"/>
      <c r="P1570" s="32"/>
      <c r="Q1570" s="32"/>
      <c r="R1570" s="32"/>
      <c r="S1570" s="32"/>
      <c r="T1570" s="32"/>
      <c r="U1570" s="12"/>
      <c r="V1570" s="12"/>
      <c r="W1570" s="19"/>
    </row>
    <row r="1571" customFormat="false" ht="18" hidden="false" customHeight="false" outlineLevel="0" collapsed="false">
      <c r="A1571" s="34" t="s">
        <v>17</v>
      </c>
      <c r="B1571" s="36"/>
      <c r="C1571" s="37"/>
      <c r="D1571" s="37"/>
      <c r="E1571" s="37"/>
      <c r="F1571" s="37" t="s">
        <v>16</v>
      </c>
      <c r="G1571" s="37"/>
      <c r="H1571" s="37"/>
      <c r="I1571" s="32"/>
      <c r="J1571" s="32"/>
      <c r="K1571" s="32"/>
      <c r="L1571" s="32"/>
      <c r="M1571" s="32"/>
      <c r="N1571" s="32"/>
      <c r="O1571" s="32"/>
      <c r="P1571" s="32"/>
      <c r="Q1571" s="32"/>
      <c r="R1571" s="32"/>
      <c r="S1571" s="32"/>
      <c r="T1571" s="32"/>
      <c r="U1571" s="12"/>
      <c r="V1571" s="12"/>
      <c r="W1571" s="19"/>
    </row>
    <row r="1572" customFormat="false" ht="18" hidden="false" customHeight="false" outlineLevel="0" collapsed="false">
      <c r="A1572" s="38"/>
      <c r="B1572" s="14"/>
      <c r="C1572" s="32"/>
      <c r="D1572" s="32"/>
      <c r="E1572" s="32"/>
      <c r="F1572" s="32"/>
      <c r="G1572" s="32"/>
      <c r="H1572" s="32"/>
      <c r="I1572" s="32"/>
      <c r="J1572" s="32"/>
      <c r="K1572" s="32"/>
      <c r="L1572" s="32"/>
      <c r="M1572" s="32"/>
      <c r="N1572" s="32"/>
      <c r="O1572" s="32"/>
      <c r="P1572" s="32"/>
      <c r="Q1572" s="32"/>
      <c r="R1572" s="32"/>
      <c r="S1572" s="32"/>
      <c r="T1572" s="32"/>
      <c r="U1572" s="12"/>
      <c r="V1572" s="12"/>
      <c r="W1572" s="19"/>
    </row>
    <row r="1573" customFormat="false" ht="18" hidden="false" customHeight="false" outlineLevel="0" collapsed="false">
      <c r="A1573" s="34" t="s">
        <v>18</v>
      </c>
      <c r="B1573" s="21"/>
      <c r="C1573" s="27"/>
      <c r="D1573" s="27"/>
      <c r="E1573" s="27"/>
      <c r="F1573" s="27"/>
      <c r="G1573" s="27"/>
      <c r="H1573" s="27"/>
      <c r="I1573" s="32"/>
      <c r="J1573" s="32"/>
      <c r="K1573" s="32"/>
      <c r="L1573" s="32"/>
      <c r="M1573" s="32"/>
      <c r="N1573" s="32"/>
      <c r="O1573" s="32"/>
      <c r="P1573" s="32"/>
      <c r="Q1573" s="32"/>
      <c r="R1573" s="32"/>
      <c r="S1573" s="32"/>
      <c r="T1573" s="32"/>
      <c r="U1573" s="12"/>
      <c r="V1573" s="12"/>
      <c r="W1573" s="19"/>
    </row>
    <row r="1574" customFormat="false" ht="12.75" hidden="false" customHeight="false" outlineLevel="0" collapsed="false">
      <c r="A1574" s="29"/>
      <c r="B1574" s="14"/>
      <c r="C1574" s="32"/>
      <c r="D1574" s="32"/>
      <c r="E1574" s="32"/>
      <c r="F1574" s="32"/>
      <c r="G1574" s="32"/>
      <c r="H1574" s="32"/>
      <c r="I1574" s="32"/>
      <c r="J1574" s="32"/>
      <c r="K1574" s="32"/>
      <c r="L1574" s="32"/>
      <c r="M1574" s="32"/>
      <c r="N1574" s="32"/>
      <c r="O1574" s="32"/>
      <c r="P1574" s="32"/>
      <c r="Q1574" s="32"/>
      <c r="R1574" s="32"/>
      <c r="S1574" s="32"/>
      <c r="T1574" s="32"/>
      <c r="U1574" s="12"/>
      <c r="V1574" s="12"/>
      <c r="W1574" s="19"/>
    </row>
    <row r="1575" customFormat="false" ht="13.5" hidden="false" customHeight="false" outlineLevel="0" collapsed="false">
      <c r="A1575" s="39"/>
      <c r="B1575" s="40"/>
      <c r="C1575" s="41"/>
      <c r="D1575" s="41"/>
      <c r="E1575" s="41"/>
      <c r="F1575" s="41"/>
      <c r="G1575" s="41"/>
      <c r="H1575" s="41"/>
      <c r="I1575" s="41"/>
      <c r="J1575" s="41"/>
      <c r="K1575" s="41"/>
      <c r="L1575" s="41"/>
      <c r="M1575" s="41"/>
      <c r="N1575" s="41"/>
      <c r="O1575" s="41"/>
      <c r="P1575" s="41"/>
      <c r="Q1575" s="41"/>
      <c r="R1575" s="41"/>
      <c r="S1575" s="41"/>
      <c r="T1575" s="41"/>
      <c r="U1575" s="42"/>
      <c r="V1575" s="42"/>
      <c r="W1575" s="43"/>
    </row>
    <row r="1576" customFormat="false" ht="15.75" hidden="false" customHeight="false" outlineLevel="0" collapsed="false">
      <c r="A1576" s="2"/>
      <c r="B1576" s="3"/>
      <c r="C1576" s="4"/>
      <c r="D1576" s="5"/>
      <c r="E1576" s="6"/>
      <c r="F1576" s="4"/>
      <c r="G1576" s="4"/>
      <c r="H1576" s="6"/>
      <c r="I1576" s="4"/>
      <c r="J1576" s="4"/>
      <c r="K1576" s="7"/>
      <c r="L1576" s="8"/>
      <c r="M1576" s="7"/>
      <c r="N1576" s="7"/>
      <c r="O1576" s="8"/>
      <c r="P1576" s="7"/>
      <c r="Q1576" s="3"/>
      <c r="R1576" s="9"/>
      <c r="S1576" s="5"/>
      <c r="T1576" s="6"/>
      <c r="U1576" s="4"/>
      <c r="V1576" s="4"/>
      <c r="W1576" s="10"/>
    </row>
    <row r="1577" customFormat="false" ht="15.75" hidden="false" customHeight="false" outlineLevel="0" collapsed="false">
      <c r="A1577" s="13" t="s">
        <v>0</v>
      </c>
      <c r="B1577" s="14"/>
      <c r="C1577" s="15" t="s">
        <v>1</v>
      </c>
      <c r="D1577" s="15"/>
      <c r="E1577" s="16"/>
      <c r="F1577" s="17" t="str">
        <f aca="false">('1.kolo'!AG79)</f>
        <v>TJ Klatovy "A"</v>
      </c>
      <c r="G1577" s="17"/>
      <c r="H1577" s="17"/>
      <c r="I1577" s="17"/>
      <c r="J1577" s="17"/>
      <c r="K1577" s="18"/>
      <c r="L1577" s="15" t="s">
        <v>2</v>
      </c>
      <c r="M1577" s="18"/>
      <c r="N1577" s="18"/>
      <c r="O1577" s="17" t="str">
        <f aca="false">('1.kolo'!AK79)</f>
        <v>USK Sl.Plzeň "A"</v>
      </c>
      <c r="P1577" s="17"/>
      <c r="Q1577" s="17"/>
      <c r="R1577" s="17"/>
      <c r="S1577" s="17"/>
      <c r="T1577" s="17"/>
      <c r="U1577" s="12"/>
      <c r="V1577" s="12"/>
      <c r="W1577" s="19"/>
    </row>
    <row r="1578" customFormat="false" ht="15.75" hidden="false" customHeight="false" outlineLevel="0" collapsed="false">
      <c r="A1578" s="20" t="n">
        <f aca="false">SUM('1.kolo'!AF79)</f>
        <v>64</v>
      </c>
      <c r="B1578" s="21"/>
      <c r="C1578" s="22"/>
      <c r="D1578" s="23"/>
      <c r="E1578" s="24"/>
      <c r="F1578" s="22"/>
      <c r="G1578" s="22"/>
      <c r="H1578" s="24"/>
      <c r="I1578" s="22"/>
      <c r="J1578" s="22"/>
      <c r="K1578" s="25"/>
      <c r="L1578" s="26"/>
      <c r="M1578" s="25"/>
      <c r="N1578" s="25"/>
      <c r="O1578" s="26"/>
      <c r="P1578" s="25"/>
      <c r="Q1578" s="21"/>
      <c r="R1578" s="27"/>
      <c r="S1578" s="23"/>
      <c r="T1578" s="24"/>
      <c r="U1578" s="22"/>
      <c r="V1578" s="22"/>
      <c r="W1578" s="28"/>
    </row>
    <row r="1579" customFormat="false" ht="12.75" hidden="false" customHeight="false" outlineLevel="0" collapsed="false">
      <c r="A1579" s="29" t="s">
        <v>3</v>
      </c>
      <c r="B1579" s="14" t="s">
        <v>4</v>
      </c>
      <c r="C1579" s="30" t="s">
        <v>5</v>
      </c>
      <c r="D1579" s="30"/>
      <c r="E1579" s="30"/>
      <c r="F1579" s="30"/>
      <c r="G1579" s="30"/>
      <c r="H1579" s="30"/>
      <c r="I1579" s="30"/>
      <c r="J1579" s="30"/>
      <c r="K1579" s="30"/>
      <c r="L1579" s="30"/>
      <c r="M1579" s="30"/>
      <c r="N1579" s="30"/>
      <c r="O1579" s="30"/>
      <c r="P1579" s="30"/>
      <c r="Q1579" s="30"/>
      <c r="R1579" s="30"/>
      <c r="S1579" s="30"/>
      <c r="T1579" s="30"/>
      <c r="U1579" s="12"/>
      <c r="V1579" s="12" t="s">
        <v>6</v>
      </c>
      <c r="W1579" s="19"/>
    </row>
    <row r="1580" customFormat="false" ht="15.75" hidden="false" customHeight="false" outlineLevel="0" collapsed="false">
      <c r="A1580" s="29"/>
      <c r="B1580" s="14"/>
      <c r="C1580" s="12"/>
      <c r="D1580" s="15"/>
      <c r="E1580" s="16"/>
      <c r="F1580" s="12"/>
      <c r="G1580" s="12"/>
      <c r="H1580" s="16"/>
      <c r="I1580" s="12"/>
      <c r="J1580" s="12"/>
      <c r="K1580" s="18"/>
      <c r="L1580" s="31"/>
      <c r="M1580" s="18"/>
      <c r="N1580" s="18"/>
      <c r="O1580" s="31"/>
      <c r="P1580" s="18"/>
      <c r="Q1580" s="14"/>
      <c r="R1580" s="32"/>
      <c r="S1580" s="15"/>
      <c r="T1580" s="16"/>
      <c r="U1580" s="12"/>
      <c r="V1580" s="12" t="s">
        <v>7</v>
      </c>
      <c r="W1580" s="19"/>
    </row>
    <row r="1581" customFormat="false" ht="12.75" hidden="false" customHeight="false" outlineLevel="0" collapsed="false">
      <c r="A1581" s="29"/>
      <c r="B1581" s="14" t="s">
        <v>8</v>
      </c>
      <c r="C1581" s="30" t="s">
        <v>5</v>
      </c>
      <c r="D1581" s="30"/>
      <c r="E1581" s="30"/>
      <c r="F1581" s="30"/>
      <c r="G1581" s="30"/>
      <c r="H1581" s="30"/>
      <c r="I1581" s="30"/>
      <c r="J1581" s="30"/>
      <c r="K1581" s="30"/>
      <c r="L1581" s="30"/>
      <c r="M1581" s="30"/>
      <c r="N1581" s="30"/>
      <c r="O1581" s="30"/>
      <c r="P1581" s="30"/>
      <c r="Q1581" s="30"/>
      <c r="R1581" s="30"/>
      <c r="S1581" s="30"/>
      <c r="T1581" s="30"/>
      <c r="U1581" s="12"/>
      <c r="V1581" s="12" t="s">
        <v>6</v>
      </c>
      <c r="W1581" s="19"/>
    </row>
    <row r="1582" customFormat="false" ht="15.75" hidden="false" customHeight="false" outlineLevel="0" collapsed="false">
      <c r="A1582" s="33"/>
      <c r="B1582" s="21"/>
      <c r="C1582" s="22"/>
      <c r="D1582" s="23"/>
      <c r="E1582" s="24"/>
      <c r="F1582" s="22"/>
      <c r="G1582" s="22"/>
      <c r="H1582" s="24"/>
      <c r="I1582" s="22"/>
      <c r="J1582" s="22"/>
      <c r="K1582" s="25"/>
      <c r="L1582" s="26"/>
      <c r="M1582" s="25"/>
      <c r="N1582" s="25"/>
      <c r="O1582" s="26"/>
      <c r="P1582" s="25"/>
      <c r="Q1582" s="21"/>
      <c r="R1582" s="27"/>
      <c r="S1582" s="23"/>
      <c r="T1582" s="24"/>
      <c r="U1582" s="22"/>
      <c r="V1582" s="22" t="s">
        <v>7</v>
      </c>
      <c r="W1582" s="28"/>
    </row>
    <row r="1583" customFormat="false" ht="12.75" hidden="false" customHeight="false" outlineLevel="0" collapsed="false">
      <c r="A1583" s="29" t="s">
        <v>9</v>
      </c>
      <c r="B1583" s="14" t="s">
        <v>4</v>
      </c>
      <c r="C1583" s="30" t="s">
        <v>5</v>
      </c>
      <c r="D1583" s="30"/>
      <c r="E1583" s="30"/>
      <c r="F1583" s="30"/>
      <c r="G1583" s="30"/>
      <c r="H1583" s="30"/>
      <c r="I1583" s="30"/>
      <c r="J1583" s="30"/>
      <c r="K1583" s="30"/>
      <c r="L1583" s="30"/>
      <c r="M1583" s="30"/>
      <c r="N1583" s="30"/>
      <c r="O1583" s="30"/>
      <c r="P1583" s="30"/>
      <c r="Q1583" s="30"/>
      <c r="R1583" s="30"/>
      <c r="S1583" s="30"/>
      <c r="T1583" s="30"/>
      <c r="U1583" s="12"/>
      <c r="V1583" s="12" t="s">
        <v>6</v>
      </c>
      <c r="W1583" s="19"/>
    </row>
    <row r="1584" customFormat="false" ht="15.75" hidden="false" customHeight="false" outlineLevel="0" collapsed="false">
      <c r="A1584" s="29"/>
      <c r="B1584" s="14"/>
      <c r="C1584" s="12"/>
      <c r="D1584" s="15"/>
      <c r="E1584" s="16"/>
      <c r="F1584" s="12"/>
      <c r="G1584" s="12"/>
      <c r="H1584" s="16"/>
      <c r="I1584" s="12"/>
      <c r="J1584" s="12"/>
      <c r="K1584" s="18"/>
      <c r="L1584" s="31"/>
      <c r="M1584" s="18"/>
      <c r="N1584" s="18"/>
      <c r="O1584" s="31"/>
      <c r="P1584" s="18"/>
      <c r="Q1584" s="14"/>
      <c r="R1584" s="32"/>
      <c r="S1584" s="15"/>
      <c r="T1584" s="16"/>
      <c r="U1584" s="12"/>
      <c r="V1584" s="12" t="s">
        <v>7</v>
      </c>
      <c r="W1584" s="19"/>
    </row>
    <row r="1585" customFormat="false" ht="12.75" hidden="false" customHeight="false" outlineLevel="0" collapsed="false">
      <c r="A1585" s="29"/>
      <c r="B1585" s="14" t="s">
        <v>8</v>
      </c>
      <c r="C1585" s="30" t="s">
        <v>5</v>
      </c>
      <c r="D1585" s="30"/>
      <c r="E1585" s="30"/>
      <c r="F1585" s="30"/>
      <c r="G1585" s="30"/>
      <c r="H1585" s="30"/>
      <c r="I1585" s="30"/>
      <c r="J1585" s="30"/>
      <c r="K1585" s="30"/>
      <c r="L1585" s="30"/>
      <c r="M1585" s="30"/>
      <c r="N1585" s="30"/>
      <c r="O1585" s="30"/>
      <c r="P1585" s="30"/>
      <c r="Q1585" s="30"/>
      <c r="R1585" s="30"/>
      <c r="S1585" s="30"/>
      <c r="T1585" s="30"/>
      <c r="U1585" s="12"/>
      <c r="V1585" s="12" t="s">
        <v>6</v>
      </c>
      <c r="W1585" s="19"/>
    </row>
    <row r="1586" customFormat="false" ht="15.75" hidden="false" customHeight="false" outlineLevel="0" collapsed="false">
      <c r="A1586" s="33"/>
      <c r="B1586" s="21"/>
      <c r="C1586" s="22"/>
      <c r="D1586" s="23"/>
      <c r="E1586" s="24"/>
      <c r="F1586" s="22"/>
      <c r="G1586" s="22"/>
      <c r="H1586" s="24"/>
      <c r="I1586" s="22"/>
      <c r="J1586" s="22"/>
      <c r="K1586" s="25"/>
      <c r="L1586" s="26"/>
      <c r="M1586" s="25"/>
      <c r="N1586" s="25"/>
      <c r="O1586" s="26"/>
      <c r="P1586" s="25"/>
      <c r="Q1586" s="21"/>
      <c r="R1586" s="27"/>
      <c r="S1586" s="23"/>
      <c r="T1586" s="24"/>
      <c r="U1586" s="22"/>
      <c r="V1586" s="22" t="s">
        <v>7</v>
      </c>
      <c r="W1586" s="28"/>
    </row>
    <row r="1587" customFormat="false" ht="12.75" hidden="false" customHeight="false" outlineLevel="0" collapsed="false">
      <c r="A1587" s="29" t="s">
        <v>10</v>
      </c>
      <c r="B1587" s="14" t="s">
        <v>4</v>
      </c>
      <c r="C1587" s="30" t="s">
        <v>5</v>
      </c>
      <c r="D1587" s="30"/>
      <c r="E1587" s="30"/>
      <c r="F1587" s="30"/>
      <c r="G1587" s="30"/>
      <c r="H1587" s="30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  <c r="T1587" s="30"/>
      <c r="U1587" s="12"/>
      <c r="V1587" s="12" t="s">
        <v>6</v>
      </c>
      <c r="W1587" s="19"/>
    </row>
    <row r="1588" customFormat="false" ht="15.75" hidden="false" customHeight="false" outlineLevel="0" collapsed="false">
      <c r="A1588" s="29"/>
      <c r="B1588" s="14"/>
      <c r="C1588" s="12"/>
      <c r="D1588" s="15"/>
      <c r="E1588" s="16"/>
      <c r="F1588" s="12"/>
      <c r="G1588" s="12"/>
      <c r="H1588" s="16"/>
      <c r="I1588" s="12"/>
      <c r="J1588" s="12"/>
      <c r="K1588" s="18"/>
      <c r="L1588" s="31"/>
      <c r="M1588" s="18"/>
      <c r="N1588" s="18"/>
      <c r="O1588" s="31"/>
      <c r="P1588" s="18"/>
      <c r="Q1588" s="14"/>
      <c r="R1588" s="32"/>
      <c r="S1588" s="15"/>
      <c r="T1588" s="16"/>
      <c r="U1588" s="12"/>
      <c r="V1588" s="12" t="s">
        <v>7</v>
      </c>
      <c r="W1588" s="19"/>
    </row>
    <row r="1589" customFormat="false" ht="12.75" hidden="false" customHeight="false" outlineLevel="0" collapsed="false">
      <c r="A1589" s="29"/>
      <c r="B1589" s="14" t="s">
        <v>8</v>
      </c>
      <c r="C1589" s="30" t="s">
        <v>5</v>
      </c>
      <c r="D1589" s="30"/>
      <c r="E1589" s="30"/>
      <c r="F1589" s="30"/>
      <c r="G1589" s="30"/>
      <c r="H1589" s="30"/>
      <c r="I1589" s="30"/>
      <c r="J1589" s="30"/>
      <c r="K1589" s="30"/>
      <c r="L1589" s="30"/>
      <c r="M1589" s="30"/>
      <c r="N1589" s="30"/>
      <c r="O1589" s="30"/>
      <c r="P1589" s="30"/>
      <c r="Q1589" s="30"/>
      <c r="R1589" s="30"/>
      <c r="S1589" s="30"/>
      <c r="T1589" s="30"/>
      <c r="U1589" s="12"/>
      <c r="V1589" s="12" t="s">
        <v>6</v>
      </c>
      <c r="W1589" s="19"/>
    </row>
    <row r="1590" customFormat="false" ht="12.75" hidden="false" customHeight="false" outlineLevel="0" collapsed="false">
      <c r="A1590" s="33"/>
      <c r="B1590" s="21"/>
      <c r="C1590" s="27"/>
      <c r="D1590" s="27"/>
      <c r="E1590" s="27"/>
      <c r="F1590" s="27"/>
      <c r="G1590" s="27"/>
      <c r="H1590" s="27"/>
      <c r="I1590" s="27"/>
      <c r="J1590" s="27"/>
      <c r="K1590" s="27"/>
      <c r="L1590" s="27"/>
      <c r="M1590" s="27"/>
      <c r="N1590" s="27"/>
      <c r="O1590" s="27"/>
      <c r="P1590" s="27"/>
      <c r="Q1590" s="27"/>
      <c r="R1590" s="27"/>
      <c r="S1590" s="27"/>
      <c r="T1590" s="27"/>
      <c r="U1590" s="22"/>
      <c r="V1590" s="22" t="s">
        <v>7</v>
      </c>
      <c r="W1590" s="28"/>
    </row>
    <row r="1591" customFormat="false" ht="12.75" hidden="false" customHeight="false" outlineLevel="0" collapsed="false">
      <c r="A1591" s="29"/>
      <c r="B1591" s="14"/>
      <c r="C1591" s="32"/>
      <c r="D1591" s="32"/>
      <c r="E1591" s="32"/>
      <c r="F1591" s="32"/>
      <c r="G1591" s="32"/>
      <c r="H1591" s="32"/>
      <c r="I1591" s="32"/>
      <c r="J1591" s="32"/>
      <c r="K1591" s="32"/>
      <c r="L1591" s="32"/>
      <c r="M1591" s="32"/>
      <c r="N1591" s="32"/>
      <c r="O1591" s="32"/>
      <c r="P1591" s="32"/>
      <c r="Q1591" s="32"/>
      <c r="R1591" s="32"/>
      <c r="S1591" s="32"/>
      <c r="T1591" s="32"/>
      <c r="U1591" s="12"/>
      <c r="V1591" s="12"/>
      <c r="W1591" s="19"/>
    </row>
    <row r="1592" customFormat="false" ht="15.75" hidden="false" customHeight="false" outlineLevel="0" collapsed="false">
      <c r="A1592" s="29"/>
      <c r="B1592" s="14"/>
      <c r="C1592" s="32"/>
      <c r="D1592" s="31" t="s">
        <v>11</v>
      </c>
      <c r="E1592" s="31"/>
      <c r="F1592" s="31"/>
      <c r="G1592" s="31" t="s">
        <v>12</v>
      </c>
      <c r="H1592" s="31"/>
      <c r="I1592" s="32"/>
      <c r="J1592" s="32"/>
      <c r="K1592" s="32"/>
      <c r="L1592" s="32"/>
      <c r="M1592" s="32"/>
      <c r="N1592" s="32"/>
      <c r="O1592" s="32"/>
      <c r="P1592" s="32"/>
      <c r="Q1592" s="32"/>
      <c r="R1592" s="32"/>
      <c r="S1592" s="32"/>
      <c r="T1592" s="32"/>
      <c r="U1592" s="12"/>
      <c r="V1592" s="12"/>
      <c r="W1592" s="19"/>
    </row>
    <row r="1593" customFormat="false" ht="18" hidden="false" customHeight="false" outlineLevel="0" collapsed="false">
      <c r="A1593" s="34" t="s">
        <v>13</v>
      </c>
      <c r="B1593" s="35" t="s">
        <v>3</v>
      </c>
      <c r="C1593" s="27"/>
      <c r="D1593" s="27"/>
      <c r="E1593" s="27"/>
      <c r="F1593" s="27" t="s">
        <v>14</v>
      </c>
      <c r="G1593" s="27"/>
      <c r="H1593" s="27"/>
      <c r="I1593" s="32"/>
      <c r="J1593" s="32"/>
      <c r="K1593" s="32"/>
      <c r="L1593" s="32"/>
      <c r="M1593" s="15" t="s">
        <v>15</v>
      </c>
      <c r="N1593" s="32"/>
      <c r="O1593" s="27"/>
      <c r="P1593" s="27"/>
      <c r="Q1593" s="27"/>
      <c r="R1593" s="27"/>
      <c r="S1593" s="27"/>
      <c r="T1593" s="27"/>
      <c r="U1593" s="22"/>
      <c r="V1593" s="12"/>
      <c r="W1593" s="19"/>
    </row>
    <row r="1594" customFormat="false" ht="18" hidden="false" customHeight="false" outlineLevel="0" collapsed="false">
      <c r="A1594" s="34"/>
      <c r="B1594" s="36" t="s">
        <v>9</v>
      </c>
      <c r="C1594" s="37"/>
      <c r="D1594" s="37"/>
      <c r="E1594" s="37"/>
      <c r="F1594" s="37" t="s">
        <v>16</v>
      </c>
      <c r="G1594" s="37"/>
      <c r="H1594" s="37"/>
      <c r="I1594" s="32"/>
      <c r="J1594" s="32"/>
      <c r="K1594" s="32"/>
      <c r="L1594" s="32"/>
      <c r="M1594" s="32"/>
      <c r="N1594" s="32"/>
      <c r="O1594" s="32"/>
      <c r="P1594" s="32"/>
      <c r="Q1594" s="32"/>
      <c r="R1594" s="32"/>
      <c r="S1594" s="32"/>
      <c r="T1594" s="32"/>
      <c r="U1594" s="12"/>
      <c r="V1594" s="12"/>
      <c r="W1594" s="19"/>
    </row>
    <row r="1595" customFormat="false" ht="18" hidden="false" customHeight="false" outlineLevel="0" collapsed="false">
      <c r="A1595" s="34"/>
      <c r="B1595" s="35" t="s">
        <v>10</v>
      </c>
      <c r="C1595" s="27"/>
      <c r="D1595" s="37"/>
      <c r="E1595" s="37"/>
      <c r="F1595" s="37" t="s">
        <v>16</v>
      </c>
      <c r="G1595" s="37"/>
      <c r="H1595" s="37"/>
      <c r="I1595" s="32"/>
      <c r="J1595" s="32"/>
      <c r="K1595" s="32"/>
      <c r="L1595" s="32"/>
      <c r="M1595" s="32"/>
      <c r="N1595" s="32"/>
      <c r="O1595" s="32"/>
      <c r="P1595" s="32"/>
      <c r="Q1595" s="32"/>
      <c r="R1595" s="32"/>
      <c r="S1595" s="32"/>
      <c r="T1595" s="32"/>
      <c r="U1595" s="12"/>
      <c r="V1595" s="12"/>
      <c r="W1595" s="19"/>
    </row>
    <row r="1596" customFormat="false" ht="18" hidden="false" customHeight="false" outlineLevel="0" collapsed="false">
      <c r="A1596" s="34" t="s">
        <v>17</v>
      </c>
      <c r="B1596" s="36"/>
      <c r="C1596" s="37"/>
      <c r="D1596" s="37"/>
      <c r="E1596" s="37"/>
      <c r="F1596" s="37" t="s">
        <v>16</v>
      </c>
      <c r="G1596" s="37"/>
      <c r="H1596" s="37"/>
      <c r="I1596" s="32"/>
      <c r="J1596" s="32"/>
      <c r="K1596" s="32"/>
      <c r="L1596" s="32"/>
      <c r="M1596" s="32"/>
      <c r="N1596" s="32"/>
      <c r="O1596" s="32"/>
      <c r="P1596" s="32"/>
      <c r="Q1596" s="32"/>
      <c r="R1596" s="32"/>
      <c r="S1596" s="32"/>
      <c r="T1596" s="32"/>
      <c r="U1596" s="12"/>
      <c r="V1596" s="12"/>
      <c r="W1596" s="19"/>
    </row>
    <row r="1597" customFormat="false" ht="18" hidden="false" customHeight="false" outlineLevel="0" collapsed="false">
      <c r="A1597" s="38"/>
      <c r="B1597" s="14"/>
      <c r="C1597" s="32"/>
      <c r="D1597" s="32"/>
      <c r="E1597" s="32"/>
      <c r="F1597" s="32"/>
      <c r="G1597" s="32"/>
      <c r="H1597" s="32"/>
      <c r="I1597" s="32"/>
      <c r="J1597" s="32"/>
      <c r="K1597" s="32"/>
      <c r="L1597" s="32"/>
      <c r="M1597" s="32"/>
      <c r="N1597" s="32"/>
      <c r="O1597" s="32"/>
      <c r="P1597" s="32"/>
      <c r="Q1597" s="32"/>
      <c r="R1597" s="32"/>
      <c r="S1597" s="32"/>
      <c r="T1597" s="32"/>
      <c r="U1597" s="12"/>
      <c r="V1597" s="12"/>
      <c r="W1597" s="19"/>
    </row>
    <row r="1598" customFormat="false" ht="18" hidden="false" customHeight="false" outlineLevel="0" collapsed="false">
      <c r="A1598" s="34" t="s">
        <v>18</v>
      </c>
      <c r="B1598" s="21"/>
      <c r="C1598" s="27"/>
      <c r="D1598" s="27"/>
      <c r="E1598" s="27"/>
      <c r="F1598" s="27"/>
      <c r="G1598" s="27"/>
      <c r="H1598" s="27"/>
      <c r="I1598" s="32"/>
      <c r="J1598" s="32"/>
      <c r="K1598" s="32"/>
      <c r="L1598" s="32"/>
      <c r="M1598" s="32"/>
      <c r="N1598" s="32"/>
      <c r="O1598" s="32"/>
      <c r="P1598" s="32"/>
      <c r="Q1598" s="32"/>
      <c r="R1598" s="32"/>
      <c r="S1598" s="32"/>
      <c r="T1598" s="32"/>
      <c r="U1598" s="12"/>
      <c r="V1598" s="12"/>
      <c r="W1598" s="19"/>
    </row>
    <row r="1599" customFormat="false" ht="12.75" hidden="false" customHeight="false" outlineLevel="0" collapsed="false">
      <c r="A1599" s="29"/>
      <c r="B1599" s="14"/>
      <c r="C1599" s="32"/>
      <c r="D1599" s="32"/>
      <c r="E1599" s="32"/>
      <c r="F1599" s="32"/>
      <c r="G1599" s="32"/>
      <c r="H1599" s="32"/>
      <c r="I1599" s="32"/>
      <c r="J1599" s="32"/>
      <c r="K1599" s="32"/>
      <c r="L1599" s="32"/>
      <c r="M1599" s="32"/>
      <c r="N1599" s="32"/>
      <c r="O1599" s="32"/>
      <c r="P1599" s="32"/>
      <c r="Q1599" s="32"/>
      <c r="R1599" s="32"/>
      <c r="S1599" s="32"/>
      <c r="T1599" s="32"/>
      <c r="U1599" s="12"/>
      <c r="V1599" s="12"/>
      <c r="W1599" s="19"/>
    </row>
    <row r="1600" customFormat="false" ht="13.5" hidden="false" customHeight="false" outlineLevel="0" collapsed="false">
      <c r="A1600" s="39"/>
      <c r="B1600" s="40"/>
      <c r="C1600" s="41"/>
      <c r="D1600" s="41"/>
      <c r="E1600" s="41"/>
      <c r="F1600" s="41"/>
      <c r="G1600" s="41"/>
      <c r="H1600" s="41"/>
      <c r="I1600" s="41"/>
      <c r="J1600" s="41"/>
      <c r="K1600" s="41"/>
      <c r="L1600" s="41"/>
      <c r="M1600" s="41"/>
      <c r="N1600" s="41"/>
      <c r="O1600" s="41"/>
      <c r="P1600" s="41"/>
      <c r="Q1600" s="41"/>
      <c r="R1600" s="41"/>
      <c r="S1600" s="41"/>
      <c r="T1600" s="41"/>
      <c r="U1600" s="42"/>
      <c r="V1600" s="42"/>
      <c r="W1600" s="43"/>
    </row>
    <row r="1601" customFormat="false" ht="15.75" hidden="false" customHeight="false" outlineLevel="0" collapsed="false">
      <c r="A1601" s="2"/>
      <c r="B1601" s="3"/>
      <c r="C1601" s="4"/>
      <c r="D1601" s="5"/>
      <c r="E1601" s="6"/>
      <c r="F1601" s="4"/>
      <c r="G1601" s="4"/>
      <c r="H1601" s="6"/>
      <c r="I1601" s="4"/>
      <c r="J1601" s="4"/>
      <c r="K1601" s="7"/>
      <c r="L1601" s="8"/>
      <c r="M1601" s="7"/>
      <c r="N1601" s="7"/>
      <c r="O1601" s="8"/>
      <c r="P1601" s="7"/>
      <c r="Q1601" s="3"/>
      <c r="R1601" s="9"/>
      <c r="S1601" s="5"/>
      <c r="T1601" s="6"/>
      <c r="U1601" s="4"/>
      <c r="V1601" s="4"/>
      <c r="W1601" s="10"/>
    </row>
    <row r="1602" customFormat="false" ht="15.75" hidden="false" customHeight="false" outlineLevel="0" collapsed="false">
      <c r="A1602" s="13" t="s">
        <v>0</v>
      </c>
      <c r="B1602" s="14"/>
      <c r="C1602" s="15" t="s">
        <v>1</v>
      </c>
      <c r="D1602" s="15"/>
      <c r="E1602" s="16"/>
      <c r="F1602" s="17" t="str">
        <f aca="false">('1.kolo'!AG80)</f>
        <v>TJ Klatovy "B"</v>
      </c>
      <c r="G1602" s="17"/>
      <c r="H1602" s="17"/>
      <c r="I1602" s="17"/>
      <c r="J1602" s="17"/>
      <c r="K1602" s="18"/>
      <c r="L1602" s="15" t="s">
        <v>2</v>
      </c>
      <c r="M1602" s="18"/>
      <c r="N1602" s="18"/>
      <c r="O1602" s="17" t="str">
        <f aca="false">('1.kolo'!AK80)</f>
        <v>VSK Tachov "B"</v>
      </c>
      <c r="P1602" s="17"/>
      <c r="Q1602" s="17"/>
      <c r="R1602" s="17"/>
      <c r="S1602" s="17"/>
      <c r="T1602" s="17"/>
      <c r="U1602" s="12"/>
      <c r="V1602" s="12"/>
      <c r="W1602" s="19"/>
    </row>
    <row r="1603" customFormat="false" ht="15.75" hidden="false" customHeight="false" outlineLevel="0" collapsed="false">
      <c r="A1603" s="20" t="n">
        <f aca="false">SUM('1.kolo'!AF80)</f>
        <v>65</v>
      </c>
      <c r="B1603" s="21"/>
      <c r="C1603" s="22"/>
      <c r="D1603" s="23"/>
      <c r="E1603" s="24"/>
      <c r="F1603" s="22"/>
      <c r="G1603" s="22"/>
      <c r="H1603" s="24"/>
      <c r="I1603" s="22"/>
      <c r="J1603" s="22"/>
      <c r="K1603" s="25"/>
      <c r="L1603" s="26"/>
      <c r="M1603" s="25"/>
      <c r="N1603" s="25"/>
      <c r="O1603" s="26"/>
      <c r="P1603" s="25"/>
      <c r="Q1603" s="21"/>
      <c r="R1603" s="27"/>
      <c r="S1603" s="23"/>
      <c r="T1603" s="24"/>
      <c r="U1603" s="22"/>
      <c r="V1603" s="22"/>
      <c r="W1603" s="28"/>
    </row>
    <row r="1604" customFormat="false" ht="12.75" hidden="false" customHeight="false" outlineLevel="0" collapsed="false">
      <c r="A1604" s="29" t="s">
        <v>3</v>
      </c>
      <c r="B1604" s="14" t="s">
        <v>4</v>
      </c>
      <c r="C1604" s="30" t="s">
        <v>5</v>
      </c>
      <c r="D1604" s="30"/>
      <c r="E1604" s="30"/>
      <c r="F1604" s="30"/>
      <c r="G1604" s="30"/>
      <c r="H1604" s="30"/>
      <c r="I1604" s="30"/>
      <c r="J1604" s="30"/>
      <c r="K1604" s="30"/>
      <c r="L1604" s="30"/>
      <c r="M1604" s="30"/>
      <c r="N1604" s="30"/>
      <c r="O1604" s="30"/>
      <c r="P1604" s="30"/>
      <c r="Q1604" s="30"/>
      <c r="R1604" s="30"/>
      <c r="S1604" s="30"/>
      <c r="T1604" s="30"/>
      <c r="U1604" s="12"/>
      <c r="V1604" s="12" t="s">
        <v>6</v>
      </c>
      <c r="W1604" s="19"/>
    </row>
    <row r="1605" customFormat="false" ht="15.75" hidden="false" customHeight="false" outlineLevel="0" collapsed="false">
      <c r="A1605" s="29"/>
      <c r="B1605" s="14"/>
      <c r="C1605" s="12"/>
      <c r="D1605" s="15"/>
      <c r="E1605" s="16"/>
      <c r="F1605" s="12"/>
      <c r="G1605" s="12"/>
      <c r="H1605" s="16"/>
      <c r="I1605" s="12"/>
      <c r="J1605" s="12"/>
      <c r="K1605" s="18"/>
      <c r="L1605" s="31"/>
      <c r="M1605" s="18"/>
      <c r="N1605" s="18"/>
      <c r="O1605" s="31"/>
      <c r="P1605" s="18"/>
      <c r="Q1605" s="14"/>
      <c r="R1605" s="32"/>
      <c r="S1605" s="15"/>
      <c r="T1605" s="16"/>
      <c r="U1605" s="12"/>
      <c r="V1605" s="12" t="s">
        <v>7</v>
      </c>
      <c r="W1605" s="19"/>
    </row>
    <row r="1606" customFormat="false" ht="12.75" hidden="false" customHeight="false" outlineLevel="0" collapsed="false">
      <c r="A1606" s="29"/>
      <c r="B1606" s="14" t="s">
        <v>8</v>
      </c>
      <c r="C1606" s="30" t="s">
        <v>5</v>
      </c>
      <c r="D1606" s="30"/>
      <c r="E1606" s="30"/>
      <c r="F1606" s="30"/>
      <c r="G1606" s="30"/>
      <c r="H1606" s="30"/>
      <c r="I1606" s="30"/>
      <c r="J1606" s="30"/>
      <c r="K1606" s="30"/>
      <c r="L1606" s="30"/>
      <c r="M1606" s="30"/>
      <c r="N1606" s="30"/>
      <c r="O1606" s="30"/>
      <c r="P1606" s="30"/>
      <c r="Q1606" s="30"/>
      <c r="R1606" s="30"/>
      <c r="S1606" s="30"/>
      <c r="T1606" s="30"/>
      <c r="U1606" s="12"/>
      <c r="V1606" s="12" t="s">
        <v>6</v>
      </c>
      <c r="W1606" s="19"/>
    </row>
    <row r="1607" customFormat="false" ht="15.75" hidden="false" customHeight="false" outlineLevel="0" collapsed="false">
      <c r="A1607" s="33"/>
      <c r="B1607" s="21"/>
      <c r="C1607" s="22"/>
      <c r="D1607" s="23"/>
      <c r="E1607" s="24"/>
      <c r="F1607" s="22"/>
      <c r="G1607" s="22"/>
      <c r="H1607" s="24"/>
      <c r="I1607" s="22"/>
      <c r="J1607" s="22"/>
      <c r="K1607" s="25"/>
      <c r="L1607" s="26"/>
      <c r="M1607" s="25"/>
      <c r="N1607" s="25"/>
      <c r="O1607" s="26"/>
      <c r="P1607" s="25"/>
      <c r="Q1607" s="21"/>
      <c r="R1607" s="27"/>
      <c r="S1607" s="23"/>
      <c r="T1607" s="24"/>
      <c r="U1607" s="22"/>
      <c r="V1607" s="22" t="s">
        <v>7</v>
      </c>
      <c r="W1607" s="28"/>
    </row>
    <row r="1608" customFormat="false" ht="12.75" hidden="false" customHeight="false" outlineLevel="0" collapsed="false">
      <c r="A1608" s="29" t="s">
        <v>9</v>
      </c>
      <c r="B1608" s="14" t="s">
        <v>4</v>
      </c>
      <c r="C1608" s="30" t="s">
        <v>5</v>
      </c>
      <c r="D1608" s="30"/>
      <c r="E1608" s="30"/>
      <c r="F1608" s="30"/>
      <c r="G1608" s="30"/>
      <c r="H1608" s="30"/>
      <c r="I1608" s="30"/>
      <c r="J1608" s="30"/>
      <c r="K1608" s="30"/>
      <c r="L1608" s="30"/>
      <c r="M1608" s="30"/>
      <c r="N1608" s="30"/>
      <c r="O1608" s="30"/>
      <c r="P1608" s="30"/>
      <c r="Q1608" s="30"/>
      <c r="R1608" s="30"/>
      <c r="S1608" s="30"/>
      <c r="T1608" s="30"/>
      <c r="U1608" s="12"/>
      <c r="V1608" s="12" t="s">
        <v>6</v>
      </c>
      <c r="W1608" s="19"/>
    </row>
    <row r="1609" customFormat="false" ht="15.75" hidden="false" customHeight="false" outlineLevel="0" collapsed="false">
      <c r="A1609" s="29"/>
      <c r="B1609" s="14"/>
      <c r="C1609" s="12"/>
      <c r="D1609" s="15"/>
      <c r="E1609" s="16"/>
      <c r="F1609" s="12"/>
      <c r="G1609" s="12"/>
      <c r="H1609" s="16"/>
      <c r="I1609" s="12"/>
      <c r="J1609" s="12"/>
      <c r="K1609" s="18"/>
      <c r="L1609" s="31"/>
      <c r="M1609" s="18"/>
      <c r="N1609" s="18"/>
      <c r="O1609" s="31"/>
      <c r="P1609" s="18"/>
      <c r="Q1609" s="14"/>
      <c r="R1609" s="32"/>
      <c r="S1609" s="15"/>
      <c r="T1609" s="16"/>
      <c r="U1609" s="12"/>
      <c r="V1609" s="12" t="s">
        <v>7</v>
      </c>
      <c r="W1609" s="19"/>
    </row>
    <row r="1610" customFormat="false" ht="12.75" hidden="false" customHeight="false" outlineLevel="0" collapsed="false">
      <c r="A1610" s="29"/>
      <c r="B1610" s="14" t="s">
        <v>8</v>
      </c>
      <c r="C1610" s="30" t="s">
        <v>5</v>
      </c>
      <c r="D1610" s="30"/>
      <c r="E1610" s="30"/>
      <c r="F1610" s="30"/>
      <c r="G1610" s="30"/>
      <c r="H1610" s="30"/>
      <c r="I1610" s="30"/>
      <c r="J1610" s="30"/>
      <c r="K1610" s="30"/>
      <c r="L1610" s="30"/>
      <c r="M1610" s="30"/>
      <c r="N1610" s="30"/>
      <c r="O1610" s="30"/>
      <c r="P1610" s="30"/>
      <c r="Q1610" s="30"/>
      <c r="R1610" s="30"/>
      <c r="S1610" s="30"/>
      <c r="T1610" s="30"/>
      <c r="U1610" s="12"/>
      <c r="V1610" s="12" t="s">
        <v>6</v>
      </c>
      <c r="W1610" s="19"/>
    </row>
    <row r="1611" customFormat="false" ht="15.75" hidden="false" customHeight="false" outlineLevel="0" collapsed="false">
      <c r="A1611" s="33"/>
      <c r="B1611" s="21"/>
      <c r="C1611" s="22"/>
      <c r="D1611" s="23"/>
      <c r="E1611" s="24"/>
      <c r="F1611" s="22"/>
      <c r="G1611" s="22"/>
      <c r="H1611" s="24"/>
      <c r="I1611" s="22"/>
      <c r="J1611" s="22"/>
      <c r="K1611" s="25"/>
      <c r="L1611" s="26"/>
      <c r="M1611" s="25"/>
      <c r="N1611" s="25"/>
      <c r="O1611" s="26"/>
      <c r="P1611" s="25"/>
      <c r="Q1611" s="21"/>
      <c r="R1611" s="27"/>
      <c r="S1611" s="23"/>
      <c r="T1611" s="24"/>
      <c r="U1611" s="22"/>
      <c r="V1611" s="22" t="s">
        <v>7</v>
      </c>
      <c r="W1611" s="28"/>
    </row>
    <row r="1612" customFormat="false" ht="12.75" hidden="false" customHeight="false" outlineLevel="0" collapsed="false">
      <c r="A1612" s="29" t="s">
        <v>10</v>
      </c>
      <c r="B1612" s="14" t="s">
        <v>4</v>
      </c>
      <c r="C1612" s="30" t="s">
        <v>5</v>
      </c>
      <c r="D1612" s="30"/>
      <c r="E1612" s="30"/>
      <c r="F1612" s="30"/>
      <c r="G1612" s="30"/>
      <c r="H1612" s="30"/>
      <c r="I1612" s="30"/>
      <c r="J1612" s="30"/>
      <c r="K1612" s="30"/>
      <c r="L1612" s="30"/>
      <c r="M1612" s="30"/>
      <c r="N1612" s="30"/>
      <c r="O1612" s="30"/>
      <c r="P1612" s="30"/>
      <c r="Q1612" s="30"/>
      <c r="R1612" s="30"/>
      <c r="S1612" s="30"/>
      <c r="T1612" s="30"/>
      <c r="U1612" s="12"/>
      <c r="V1612" s="12" t="s">
        <v>6</v>
      </c>
      <c r="W1612" s="19"/>
    </row>
    <row r="1613" customFormat="false" ht="15.75" hidden="false" customHeight="false" outlineLevel="0" collapsed="false">
      <c r="A1613" s="29"/>
      <c r="B1613" s="14"/>
      <c r="C1613" s="12"/>
      <c r="D1613" s="15"/>
      <c r="E1613" s="16"/>
      <c r="F1613" s="12"/>
      <c r="G1613" s="12"/>
      <c r="H1613" s="16"/>
      <c r="I1613" s="12"/>
      <c r="J1613" s="12"/>
      <c r="K1613" s="18"/>
      <c r="L1613" s="31"/>
      <c r="M1613" s="18"/>
      <c r="N1613" s="18"/>
      <c r="O1613" s="31"/>
      <c r="P1613" s="18"/>
      <c r="Q1613" s="14"/>
      <c r="R1613" s="32"/>
      <c r="S1613" s="15"/>
      <c r="T1613" s="16"/>
      <c r="U1613" s="12"/>
      <c r="V1613" s="12" t="s">
        <v>7</v>
      </c>
      <c r="W1613" s="19"/>
    </row>
    <row r="1614" customFormat="false" ht="12.75" hidden="false" customHeight="false" outlineLevel="0" collapsed="false">
      <c r="A1614" s="29"/>
      <c r="B1614" s="14" t="s">
        <v>8</v>
      </c>
      <c r="C1614" s="30" t="s">
        <v>5</v>
      </c>
      <c r="D1614" s="30"/>
      <c r="E1614" s="30"/>
      <c r="F1614" s="30"/>
      <c r="G1614" s="30"/>
      <c r="H1614" s="30"/>
      <c r="I1614" s="30"/>
      <c r="J1614" s="30"/>
      <c r="K1614" s="30"/>
      <c r="L1614" s="30"/>
      <c r="M1614" s="30"/>
      <c r="N1614" s="30"/>
      <c r="O1614" s="30"/>
      <c r="P1614" s="30"/>
      <c r="Q1614" s="30"/>
      <c r="R1614" s="30"/>
      <c r="S1614" s="30"/>
      <c r="T1614" s="30"/>
      <c r="U1614" s="12"/>
      <c r="V1614" s="12" t="s">
        <v>6</v>
      </c>
      <c r="W1614" s="19"/>
    </row>
    <row r="1615" customFormat="false" ht="12.75" hidden="false" customHeight="false" outlineLevel="0" collapsed="false">
      <c r="A1615" s="33"/>
      <c r="B1615" s="21"/>
      <c r="C1615" s="27"/>
      <c r="D1615" s="27"/>
      <c r="E1615" s="27"/>
      <c r="F1615" s="27"/>
      <c r="G1615" s="27"/>
      <c r="H1615" s="27"/>
      <c r="I1615" s="27"/>
      <c r="J1615" s="27"/>
      <c r="K1615" s="27"/>
      <c r="L1615" s="27"/>
      <c r="M1615" s="27"/>
      <c r="N1615" s="27"/>
      <c r="O1615" s="27"/>
      <c r="P1615" s="27"/>
      <c r="Q1615" s="27"/>
      <c r="R1615" s="27"/>
      <c r="S1615" s="27"/>
      <c r="T1615" s="27"/>
      <c r="U1615" s="22"/>
      <c r="V1615" s="22" t="s">
        <v>7</v>
      </c>
      <c r="W1615" s="28"/>
    </row>
    <row r="1616" customFormat="false" ht="12.75" hidden="false" customHeight="false" outlineLevel="0" collapsed="false">
      <c r="A1616" s="29"/>
      <c r="B1616" s="14"/>
      <c r="C1616" s="32"/>
      <c r="D1616" s="32"/>
      <c r="E1616" s="32"/>
      <c r="F1616" s="32"/>
      <c r="G1616" s="32"/>
      <c r="H1616" s="32"/>
      <c r="I1616" s="32"/>
      <c r="J1616" s="32"/>
      <c r="K1616" s="32"/>
      <c r="L1616" s="32"/>
      <c r="M1616" s="32"/>
      <c r="N1616" s="32"/>
      <c r="O1616" s="32"/>
      <c r="P1616" s="32"/>
      <c r="Q1616" s="32"/>
      <c r="R1616" s="32"/>
      <c r="S1616" s="32"/>
      <c r="T1616" s="32"/>
      <c r="U1616" s="12"/>
      <c r="V1616" s="12"/>
      <c r="W1616" s="19"/>
    </row>
    <row r="1617" customFormat="false" ht="15.75" hidden="false" customHeight="false" outlineLevel="0" collapsed="false">
      <c r="A1617" s="29"/>
      <c r="B1617" s="14"/>
      <c r="C1617" s="32"/>
      <c r="D1617" s="31" t="s">
        <v>11</v>
      </c>
      <c r="E1617" s="31"/>
      <c r="F1617" s="31"/>
      <c r="G1617" s="31" t="s">
        <v>12</v>
      </c>
      <c r="H1617" s="31"/>
      <c r="I1617" s="32"/>
      <c r="J1617" s="32"/>
      <c r="K1617" s="32"/>
      <c r="L1617" s="32"/>
      <c r="M1617" s="32"/>
      <c r="N1617" s="32"/>
      <c r="O1617" s="32"/>
      <c r="P1617" s="32"/>
      <c r="Q1617" s="32"/>
      <c r="R1617" s="32"/>
      <c r="S1617" s="32"/>
      <c r="T1617" s="32"/>
      <c r="U1617" s="12"/>
      <c r="V1617" s="12"/>
      <c r="W1617" s="19"/>
    </row>
    <row r="1618" customFormat="false" ht="18" hidden="false" customHeight="false" outlineLevel="0" collapsed="false">
      <c r="A1618" s="34" t="s">
        <v>13</v>
      </c>
      <c r="B1618" s="35" t="s">
        <v>3</v>
      </c>
      <c r="C1618" s="27"/>
      <c r="D1618" s="27"/>
      <c r="E1618" s="27"/>
      <c r="F1618" s="27" t="s">
        <v>14</v>
      </c>
      <c r="G1618" s="27"/>
      <c r="H1618" s="27"/>
      <c r="I1618" s="32"/>
      <c r="J1618" s="32"/>
      <c r="K1618" s="32"/>
      <c r="L1618" s="32"/>
      <c r="M1618" s="15" t="s">
        <v>15</v>
      </c>
      <c r="N1618" s="32"/>
      <c r="O1618" s="27"/>
      <c r="P1618" s="27"/>
      <c r="Q1618" s="27"/>
      <c r="R1618" s="27"/>
      <c r="S1618" s="27"/>
      <c r="T1618" s="27"/>
      <c r="U1618" s="22"/>
      <c r="V1618" s="12"/>
      <c r="W1618" s="19"/>
    </row>
    <row r="1619" customFormat="false" ht="18" hidden="false" customHeight="false" outlineLevel="0" collapsed="false">
      <c r="A1619" s="34"/>
      <c r="B1619" s="36" t="s">
        <v>9</v>
      </c>
      <c r="C1619" s="37"/>
      <c r="D1619" s="37"/>
      <c r="E1619" s="37"/>
      <c r="F1619" s="37" t="s">
        <v>16</v>
      </c>
      <c r="G1619" s="37"/>
      <c r="H1619" s="37"/>
      <c r="I1619" s="32"/>
      <c r="J1619" s="32"/>
      <c r="K1619" s="32"/>
      <c r="L1619" s="32"/>
      <c r="M1619" s="32"/>
      <c r="N1619" s="32"/>
      <c r="O1619" s="32"/>
      <c r="P1619" s="32"/>
      <c r="Q1619" s="32"/>
      <c r="R1619" s="32"/>
      <c r="S1619" s="32"/>
      <c r="T1619" s="32"/>
      <c r="U1619" s="12"/>
      <c r="V1619" s="12"/>
      <c r="W1619" s="19"/>
    </row>
    <row r="1620" customFormat="false" ht="18" hidden="false" customHeight="false" outlineLevel="0" collapsed="false">
      <c r="A1620" s="34"/>
      <c r="B1620" s="35" t="s">
        <v>10</v>
      </c>
      <c r="C1620" s="27"/>
      <c r="D1620" s="37"/>
      <c r="E1620" s="37"/>
      <c r="F1620" s="37" t="s">
        <v>16</v>
      </c>
      <c r="G1620" s="37"/>
      <c r="H1620" s="37"/>
      <c r="I1620" s="32"/>
      <c r="J1620" s="32"/>
      <c r="K1620" s="32"/>
      <c r="L1620" s="32"/>
      <c r="M1620" s="32"/>
      <c r="N1620" s="32"/>
      <c r="O1620" s="32"/>
      <c r="P1620" s="32"/>
      <c r="Q1620" s="32"/>
      <c r="R1620" s="32"/>
      <c r="S1620" s="32"/>
      <c r="T1620" s="32"/>
      <c r="U1620" s="12"/>
      <c r="V1620" s="12"/>
      <c r="W1620" s="19"/>
    </row>
    <row r="1621" customFormat="false" ht="18" hidden="false" customHeight="false" outlineLevel="0" collapsed="false">
      <c r="A1621" s="34" t="s">
        <v>17</v>
      </c>
      <c r="B1621" s="36"/>
      <c r="C1621" s="37"/>
      <c r="D1621" s="37"/>
      <c r="E1621" s="37"/>
      <c r="F1621" s="37" t="s">
        <v>16</v>
      </c>
      <c r="G1621" s="37"/>
      <c r="H1621" s="37"/>
      <c r="I1621" s="32"/>
      <c r="J1621" s="32"/>
      <c r="K1621" s="32"/>
      <c r="L1621" s="32"/>
      <c r="M1621" s="32"/>
      <c r="N1621" s="32"/>
      <c r="O1621" s="32"/>
      <c r="P1621" s="32"/>
      <c r="Q1621" s="32"/>
      <c r="R1621" s="32"/>
      <c r="S1621" s="32"/>
      <c r="T1621" s="32"/>
      <c r="U1621" s="12"/>
      <c r="V1621" s="12"/>
      <c r="W1621" s="19"/>
    </row>
    <row r="1622" customFormat="false" ht="18" hidden="false" customHeight="false" outlineLevel="0" collapsed="false">
      <c r="A1622" s="38"/>
      <c r="B1622" s="14"/>
      <c r="C1622" s="32"/>
      <c r="D1622" s="32"/>
      <c r="E1622" s="32"/>
      <c r="F1622" s="32"/>
      <c r="G1622" s="32"/>
      <c r="H1622" s="32"/>
      <c r="I1622" s="32"/>
      <c r="J1622" s="32"/>
      <c r="K1622" s="32"/>
      <c r="L1622" s="32"/>
      <c r="M1622" s="32"/>
      <c r="N1622" s="32"/>
      <c r="O1622" s="32"/>
      <c r="P1622" s="32"/>
      <c r="Q1622" s="32"/>
      <c r="R1622" s="32"/>
      <c r="S1622" s="32"/>
      <c r="T1622" s="32"/>
      <c r="U1622" s="12"/>
      <c r="V1622" s="12"/>
      <c r="W1622" s="19"/>
    </row>
    <row r="1623" customFormat="false" ht="18" hidden="false" customHeight="false" outlineLevel="0" collapsed="false">
      <c r="A1623" s="34" t="s">
        <v>18</v>
      </c>
      <c r="B1623" s="21"/>
      <c r="C1623" s="27"/>
      <c r="D1623" s="27"/>
      <c r="E1623" s="27"/>
      <c r="F1623" s="27"/>
      <c r="G1623" s="27"/>
      <c r="H1623" s="27"/>
      <c r="I1623" s="32"/>
      <c r="J1623" s="32"/>
      <c r="K1623" s="32"/>
      <c r="L1623" s="32"/>
      <c r="M1623" s="32"/>
      <c r="N1623" s="32"/>
      <c r="O1623" s="32"/>
      <c r="P1623" s="32"/>
      <c r="Q1623" s="32"/>
      <c r="R1623" s="32"/>
      <c r="S1623" s="32"/>
      <c r="T1623" s="32"/>
      <c r="U1623" s="12"/>
      <c r="V1623" s="12"/>
      <c r="W1623" s="19"/>
    </row>
    <row r="1624" customFormat="false" ht="12.75" hidden="false" customHeight="false" outlineLevel="0" collapsed="false">
      <c r="A1624" s="29"/>
      <c r="B1624" s="14"/>
      <c r="C1624" s="32"/>
      <c r="D1624" s="32"/>
      <c r="E1624" s="32"/>
      <c r="F1624" s="32"/>
      <c r="G1624" s="32"/>
      <c r="H1624" s="32"/>
      <c r="I1624" s="32"/>
      <c r="J1624" s="32"/>
      <c r="K1624" s="32"/>
      <c r="L1624" s="32"/>
      <c r="M1624" s="32"/>
      <c r="N1624" s="32"/>
      <c r="O1624" s="32"/>
      <c r="P1624" s="32"/>
      <c r="Q1624" s="32"/>
      <c r="R1624" s="32"/>
      <c r="S1624" s="32"/>
      <c r="T1624" s="32"/>
      <c r="U1624" s="12"/>
      <c r="V1624" s="12"/>
      <c r="W1624" s="19"/>
    </row>
    <row r="1625" customFormat="false" ht="13.5" hidden="false" customHeight="false" outlineLevel="0" collapsed="false">
      <c r="A1625" s="39"/>
      <c r="B1625" s="40"/>
      <c r="C1625" s="41"/>
      <c r="D1625" s="41"/>
      <c r="E1625" s="41"/>
      <c r="F1625" s="41"/>
      <c r="G1625" s="41"/>
      <c r="H1625" s="41"/>
      <c r="I1625" s="41"/>
      <c r="J1625" s="41"/>
      <c r="K1625" s="41"/>
      <c r="L1625" s="41"/>
      <c r="M1625" s="41"/>
      <c r="N1625" s="41"/>
      <c r="O1625" s="41"/>
      <c r="P1625" s="41"/>
      <c r="Q1625" s="41"/>
      <c r="R1625" s="41"/>
      <c r="S1625" s="41"/>
      <c r="T1625" s="41"/>
      <c r="U1625" s="42"/>
      <c r="V1625" s="42"/>
      <c r="W1625" s="43"/>
    </row>
    <row r="1626" customFormat="false" ht="15.75" hidden="false" customHeight="false" outlineLevel="0" collapsed="false">
      <c r="A1626" s="2"/>
      <c r="B1626" s="3"/>
      <c r="C1626" s="4"/>
      <c r="D1626" s="5"/>
      <c r="E1626" s="6"/>
      <c r="F1626" s="4"/>
      <c r="G1626" s="4"/>
      <c r="H1626" s="6"/>
      <c r="I1626" s="4"/>
      <c r="J1626" s="4"/>
      <c r="K1626" s="7"/>
      <c r="L1626" s="8"/>
      <c r="M1626" s="7"/>
      <c r="N1626" s="7"/>
      <c r="O1626" s="8"/>
      <c r="P1626" s="7"/>
      <c r="Q1626" s="3"/>
      <c r="R1626" s="9"/>
      <c r="S1626" s="5"/>
      <c r="T1626" s="6"/>
      <c r="U1626" s="4"/>
      <c r="V1626" s="4"/>
      <c r="W1626" s="10"/>
    </row>
    <row r="1627" customFormat="false" ht="15.75" hidden="false" customHeight="false" outlineLevel="0" collapsed="false">
      <c r="A1627" s="13" t="s">
        <v>0</v>
      </c>
      <c r="B1627" s="14"/>
      <c r="C1627" s="15" t="s">
        <v>1</v>
      </c>
      <c r="D1627" s="15"/>
      <c r="E1627" s="16"/>
      <c r="F1627" s="17" t="str">
        <f aca="false">('1.kolo'!AG81)</f>
        <v>TJ Doubravka "A"</v>
      </c>
      <c r="G1627" s="17"/>
      <c r="H1627" s="17"/>
      <c r="I1627" s="17"/>
      <c r="J1627" s="17"/>
      <c r="K1627" s="18"/>
      <c r="L1627" s="15" t="s">
        <v>2</v>
      </c>
      <c r="M1627" s="18"/>
      <c r="N1627" s="18"/>
      <c r="O1627" s="17" t="str">
        <f aca="false">('1.kolo'!AK81)</f>
        <v>VSK Tachov "A"</v>
      </c>
      <c r="P1627" s="17"/>
      <c r="Q1627" s="17"/>
      <c r="R1627" s="17"/>
      <c r="S1627" s="17"/>
      <c r="T1627" s="17"/>
      <c r="U1627" s="12"/>
      <c r="V1627" s="12"/>
      <c r="W1627" s="19"/>
    </row>
    <row r="1628" customFormat="false" ht="15.75" hidden="false" customHeight="false" outlineLevel="0" collapsed="false">
      <c r="A1628" s="20" t="n">
        <f aca="false">SUM('1.kolo'!AF81)</f>
        <v>66</v>
      </c>
      <c r="B1628" s="21"/>
      <c r="C1628" s="22"/>
      <c r="D1628" s="23"/>
      <c r="E1628" s="24"/>
      <c r="F1628" s="22"/>
      <c r="G1628" s="22"/>
      <c r="H1628" s="24"/>
      <c r="I1628" s="22"/>
      <c r="J1628" s="22"/>
      <c r="K1628" s="25"/>
      <c r="L1628" s="26"/>
      <c r="M1628" s="25"/>
      <c r="N1628" s="25"/>
      <c r="O1628" s="26"/>
      <c r="P1628" s="25"/>
      <c r="Q1628" s="21"/>
      <c r="R1628" s="27"/>
      <c r="S1628" s="23"/>
      <c r="T1628" s="24"/>
      <c r="U1628" s="22"/>
      <c r="V1628" s="22"/>
      <c r="W1628" s="28"/>
    </row>
    <row r="1629" customFormat="false" ht="12.75" hidden="false" customHeight="false" outlineLevel="0" collapsed="false">
      <c r="A1629" s="29" t="s">
        <v>3</v>
      </c>
      <c r="B1629" s="14" t="s">
        <v>4</v>
      </c>
      <c r="C1629" s="30" t="s">
        <v>5</v>
      </c>
      <c r="D1629" s="30"/>
      <c r="E1629" s="30"/>
      <c r="F1629" s="30"/>
      <c r="G1629" s="30"/>
      <c r="H1629" s="30"/>
      <c r="I1629" s="30"/>
      <c r="J1629" s="30"/>
      <c r="K1629" s="30"/>
      <c r="L1629" s="30"/>
      <c r="M1629" s="30"/>
      <c r="N1629" s="30"/>
      <c r="O1629" s="30"/>
      <c r="P1629" s="30"/>
      <c r="Q1629" s="30"/>
      <c r="R1629" s="30"/>
      <c r="S1629" s="30"/>
      <c r="T1629" s="30"/>
      <c r="U1629" s="12"/>
      <c r="V1629" s="12" t="s">
        <v>6</v>
      </c>
      <c r="W1629" s="19"/>
    </row>
    <row r="1630" customFormat="false" ht="15.75" hidden="false" customHeight="false" outlineLevel="0" collapsed="false">
      <c r="A1630" s="29"/>
      <c r="B1630" s="14"/>
      <c r="C1630" s="12"/>
      <c r="D1630" s="15"/>
      <c r="E1630" s="16"/>
      <c r="F1630" s="12"/>
      <c r="G1630" s="12"/>
      <c r="H1630" s="16"/>
      <c r="I1630" s="12"/>
      <c r="J1630" s="12"/>
      <c r="K1630" s="18"/>
      <c r="L1630" s="31"/>
      <c r="M1630" s="18"/>
      <c r="N1630" s="18"/>
      <c r="O1630" s="31"/>
      <c r="P1630" s="18"/>
      <c r="Q1630" s="14"/>
      <c r="R1630" s="32"/>
      <c r="S1630" s="15"/>
      <c r="T1630" s="16"/>
      <c r="U1630" s="12"/>
      <c r="V1630" s="12" t="s">
        <v>7</v>
      </c>
      <c r="W1630" s="19"/>
    </row>
    <row r="1631" customFormat="false" ht="12.75" hidden="false" customHeight="false" outlineLevel="0" collapsed="false">
      <c r="A1631" s="29"/>
      <c r="B1631" s="14" t="s">
        <v>8</v>
      </c>
      <c r="C1631" s="30" t="s">
        <v>5</v>
      </c>
      <c r="D1631" s="30"/>
      <c r="E1631" s="30"/>
      <c r="F1631" s="30"/>
      <c r="G1631" s="30"/>
      <c r="H1631" s="30"/>
      <c r="I1631" s="30"/>
      <c r="J1631" s="30"/>
      <c r="K1631" s="30"/>
      <c r="L1631" s="30"/>
      <c r="M1631" s="30"/>
      <c r="N1631" s="30"/>
      <c r="O1631" s="30"/>
      <c r="P1631" s="30"/>
      <c r="Q1631" s="30"/>
      <c r="R1631" s="30"/>
      <c r="S1631" s="30"/>
      <c r="T1631" s="30"/>
      <c r="U1631" s="12"/>
      <c r="V1631" s="12" t="s">
        <v>6</v>
      </c>
      <c r="W1631" s="19"/>
    </row>
    <row r="1632" customFormat="false" ht="15.75" hidden="false" customHeight="false" outlineLevel="0" collapsed="false">
      <c r="A1632" s="33"/>
      <c r="B1632" s="21"/>
      <c r="C1632" s="22"/>
      <c r="D1632" s="23"/>
      <c r="E1632" s="24"/>
      <c r="F1632" s="22"/>
      <c r="G1632" s="22"/>
      <c r="H1632" s="24"/>
      <c r="I1632" s="22"/>
      <c r="J1632" s="22"/>
      <c r="K1632" s="25"/>
      <c r="L1632" s="26"/>
      <c r="M1632" s="25"/>
      <c r="N1632" s="25"/>
      <c r="O1632" s="26"/>
      <c r="P1632" s="25"/>
      <c r="Q1632" s="21"/>
      <c r="R1632" s="27"/>
      <c r="S1632" s="23"/>
      <c r="T1632" s="24"/>
      <c r="U1632" s="22"/>
      <c r="V1632" s="22" t="s">
        <v>7</v>
      </c>
      <c r="W1632" s="28"/>
    </row>
    <row r="1633" customFormat="false" ht="12.75" hidden="false" customHeight="false" outlineLevel="0" collapsed="false">
      <c r="A1633" s="29" t="s">
        <v>9</v>
      </c>
      <c r="B1633" s="14" t="s">
        <v>4</v>
      </c>
      <c r="C1633" s="30" t="s">
        <v>5</v>
      </c>
      <c r="D1633" s="30"/>
      <c r="E1633" s="30"/>
      <c r="F1633" s="30"/>
      <c r="G1633" s="30"/>
      <c r="H1633" s="30"/>
      <c r="I1633" s="30"/>
      <c r="J1633" s="30"/>
      <c r="K1633" s="30"/>
      <c r="L1633" s="30"/>
      <c r="M1633" s="30"/>
      <c r="N1633" s="30"/>
      <c r="O1633" s="30"/>
      <c r="P1633" s="30"/>
      <c r="Q1633" s="30"/>
      <c r="R1633" s="30"/>
      <c r="S1633" s="30"/>
      <c r="T1633" s="30"/>
      <c r="U1633" s="12"/>
      <c r="V1633" s="12" t="s">
        <v>6</v>
      </c>
      <c r="W1633" s="19"/>
    </row>
    <row r="1634" customFormat="false" ht="15.75" hidden="false" customHeight="false" outlineLevel="0" collapsed="false">
      <c r="A1634" s="29"/>
      <c r="B1634" s="14"/>
      <c r="C1634" s="12"/>
      <c r="D1634" s="15"/>
      <c r="E1634" s="16"/>
      <c r="F1634" s="12"/>
      <c r="G1634" s="12"/>
      <c r="H1634" s="16"/>
      <c r="I1634" s="12"/>
      <c r="J1634" s="12"/>
      <c r="K1634" s="18"/>
      <c r="L1634" s="31"/>
      <c r="M1634" s="18"/>
      <c r="N1634" s="18"/>
      <c r="O1634" s="31"/>
      <c r="P1634" s="18"/>
      <c r="Q1634" s="14"/>
      <c r="R1634" s="32"/>
      <c r="S1634" s="15"/>
      <c r="T1634" s="16"/>
      <c r="U1634" s="12"/>
      <c r="V1634" s="12" t="s">
        <v>7</v>
      </c>
      <c r="W1634" s="19"/>
    </row>
    <row r="1635" customFormat="false" ht="12.75" hidden="false" customHeight="false" outlineLevel="0" collapsed="false">
      <c r="A1635" s="29"/>
      <c r="B1635" s="14" t="s">
        <v>8</v>
      </c>
      <c r="C1635" s="30" t="s">
        <v>5</v>
      </c>
      <c r="D1635" s="30"/>
      <c r="E1635" s="30"/>
      <c r="F1635" s="30"/>
      <c r="G1635" s="30"/>
      <c r="H1635" s="30"/>
      <c r="I1635" s="30"/>
      <c r="J1635" s="30"/>
      <c r="K1635" s="30"/>
      <c r="L1635" s="30"/>
      <c r="M1635" s="30"/>
      <c r="N1635" s="30"/>
      <c r="O1635" s="30"/>
      <c r="P1635" s="30"/>
      <c r="Q1635" s="30"/>
      <c r="R1635" s="30"/>
      <c r="S1635" s="30"/>
      <c r="T1635" s="30"/>
      <c r="U1635" s="12"/>
      <c r="V1635" s="12" t="s">
        <v>6</v>
      </c>
      <c r="W1635" s="19"/>
    </row>
    <row r="1636" customFormat="false" ht="15.75" hidden="false" customHeight="false" outlineLevel="0" collapsed="false">
      <c r="A1636" s="33"/>
      <c r="B1636" s="21"/>
      <c r="C1636" s="22"/>
      <c r="D1636" s="23"/>
      <c r="E1636" s="24"/>
      <c r="F1636" s="22"/>
      <c r="G1636" s="22"/>
      <c r="H1636" s="24"/>
      <c r="I1636" s="22"/>
      <c r="J1636" s="22"/>
      <c r="K1636" s="25"/>
      <c r="L1636" s="26"/>
      <c r="M1636" s="25"/>
      <c r="N1636" s="25"/>
      <c r="O1636" s="26"/>
      <c r="P1636" s="25"/>
      <c r="Q1636" s="21"/>
      <c r="R1636" s="27"/>
      <c r="S1636" s="23"/>
      <c r="T1636" s="24"/>
      <c r="U1636" s="22"/>
      <c r="V1636" s="22" t="s">
        <v>7</v>
      </c>
      <c r="W1636" s="28"/>
    </row>
    <row r="1637" customFormat="false" ht="12.75" hidden="false" customHeight="false" outlineLevel="0" collapsed="false">
      <c r="A1637" s="29" t="s">
        <v>10</v>
      </c>
      <c r="B1637" s="14" t="s">
        <v>4</v>
      </c>
      <c r="C1637" s="30" t="s">
        <v>5</v>
      </c>
      <c r="D1637" s="30"/>
      <c r="E1637" s="30"/>
      <c r="F1637" s="30"/>
      <c r="G1637" s="30"/>
      <c r="H1637" s="30"/>
      <c r="I1637" s="30"/>
      <c r="J1637" s="30"/>
      <c r="K1637" s="30"/>
      <c r="L1637" s="30"/>
      <c r="M1637" s="30"/>
      <c r="N1637" s="30"/>
      <c r="O1637" s="30"/>
      <c r="P1637" s="30"/>
      <c r="Q1637" s="30"/>
      <c r="R1637" s="30"/>
      <c r="S1637" s="30"/>
      <c r="T1637" s="30"/>
      <c r="U1637" s="12"/>
      <c r="V1637" s="12" t="s">
        <v>6</v>
      </c>
      <c r="W1637" s="19"/>
    </row>
    <row r="1638" customFormat="false" ht="15.75" hidden="false" customHeight="false" outlineLevel="0" collapsed="false">
      <c r="A1638" s="29"/>
      <c r="B1638" s="14"/>
      <c r="C1638" s="12"/>
      <c r="D1638" s="15"/>
      <c r="E1638" s="16"/>
      <c r="F1638" s="12"/>
      <c r="G1638" s="12"/>
      <c r="H1638" s="16"/>
      <c r="I1638" s="12"/>
      <c r="J1638" s="12"/>
      <c r="K1638" s="18"/>
      <c r="L1638" s="31"/>
      <c r="M1638" s="18"/>
      <c r="N1638" s="18"/>
      <c r="O1638" s="31"/>
      <c r="P1638" s="18"/>
      <c r="Q1638" s="14"/>
      <c r="R1638" s="32"/>
      <c r="S1638" s="15"/>
      <c r="T1638" s="16"/>
      <c r="U1638" s="12"/>
      <c r="V1638" s="12" t="s">
        <v>7</v>
      </c>
      <c r="W1638" s="19"/>
    </row>
    <row r="1639" customFormat="false" ht="12.75" hidden="false" customHeight="false" outlineLevel="0" collapsed="false">
      <c r="A1639" s="29"/>
      <c r="B1639" s="14" t="s">
        <v>8</v>
      </c>
      <c r="C1639" s="30" t="s">
        <v>5</v>
      </c>
      <c r="D1639" s="30"/>
      <c r="E1639" s="30"/>
      <c r="F1639" s="30"/>
      <c r="G1639" s="30"/>
      <c r="H1639" s="30"/>
      <c r="I1639" s="30"/>
      <c r="J1639" s="30"/>
      <c r="K1639" s="30"/>
      <c r="L1639" s="30"/>
      <c r="M1639" s="30"/>
      <c r="N1639" s="30"/>
      <c r="O1639" s="30"/>
      <c r="P1639" s="30"/>
      <c r="Q1639" s="30"/>
      <c r="R1639" s="30"/>
      <c r="S1639" s="30"/>
      <c r="T1639" s="30"/>
      <c r="U1639" s="12"/>
      <c r="V1639" s="12" t="s">
        <v>6</v>
      </c>
      <c r="W1639" s="19"/>
    </row>
    <row r="1640" customFormat="false" ht="12.75" hidden="false" customHeight="false" outlineLevel="0" collapsed="false">
      <c r="A1640" s="33"/>
      <c r="B1640" s="21"/>
      <c r="C1640" s="27"/>
      <c r="D1640" s="27"/>
      <c r="E1640" s="27"/>
      <c r="F1640" s="27"/>
      <c r="G1640" s="27"/>
      <c r="H1640" s="27"/>
      <c r="I1640" s="27"/>
      <c r="J1640" s="27"/>
      <c r="K1640" s="27"/>
      <c r="L1640" s="27"/>
      <c r="M1640" s="27"/>
      <c r="N1640" s="27"/>
      <c r="O1640" s="27"/>
      <c r="P1640" s="27"/>
      <c r="Q1640" s="27"/>
      <c r="R1640" s="27"/>
      <c r="S1640" s="27"/>
      <c r="T1640" s="27"/>
      <c r="U1640" s="22"/>
      <c r="V1640" s="22" t="s">
        <v>7</v>
      </c>
      <c r="W1640" s="28"/>
    </row>
    <row r="1641" customFormat="false" ht="12.75" hidden="false" customHeight="false" outlineLevel="0" collapsed="false">
      <c r="A1641" s="29"/>
      <c r="B1641" s="14"/>
      <c r="C1641" s="32"/>
      <c r="D1641" s="32"/>
      <c r="E1641" s="32"/>
      <c r="F1641" s="32"/>
      <c r="G1641" s="32"/>
      <c r="H1641" s="32"/>
      <c r="I1641" s="32"/>
      <c r="J1641" s="32"/>
      <c r="K1641" s="32"/>
      <c r="L1641" s="32"/>
      <c r="M1641" s="32"/>
      <c r="N1641" s="32"/>
      <c r="O1641" s="32"/>
      <c r="P1641" s="32"/>
      <c r="Q1641" s="32"/>
      <c r="R1641" s="32"/>
      <c r="S1641" s="32"/>
      <c r="T1641" s="32"/>
      <c r="U1641" s="12"/>
      <c r="V1641" s="12"/>
      <c r="W1641" s="19"/>
    </row>
    <row r="1642" customFormat="false" ht="15.75" hidden="false" customHeight="false" outlineLevel="0" collapsed="false">
      <c r="A1642" s="29"/>
      <c r="B1642" s="14"/>
      <c r="C1642" s="32"/>
      <c r="D1642" s="31" t="s">
        <v>11</v>
      </c>
      <c r="E1642" s="31"/>
      <c r="F1642" s="31"/>
      <c r="G1642" s="31" t="s">
        <v>12</v>
      </c>
      <c r="H1642" s="31"/>
      <c r="I1642" s="32"/>
      <c r="J1642" s="32"/>
      <c r="K1642" s="32"/>
      <c r="L1642" s="32"/>
      <c r="M1642" s="32"/>
      <c r="N1642" s="32"/>
      <c r="O1642" s="32"/>
      <c r="P1642" s="32"/>
      <c r="Q1642" s="32"/>
      <c r="R1642" s="32"/>
      <c r="S1642" s="32"/>
      <c r="T1642" s="32"/>
      <c r="U1642" s="12"/>
      <c r="V1642" s="12"/>
      <c r="W1642" s="19"/>
    </row>
    <row r="1643" customFormat="false" ht="18" hidden="false" customHeight="false" outlineLevel="0" collapsed="false">
      <c r="A1643" s="34" t="s">
        <v>13</v>
      </c>
      <c r="B1643" s="35" t="s">
        <v>3</v>
      </c>
      <c r="C1643" s="27"/>
      <c r="D1643" s="27"/>
      <c r="E1643" s="27"/>
      <c r="F1643" s="27" t="s">
        <v>14</v>
      </c>
      <c r="G1643" s="27"/>
      <c r="H1643" s="27"/>
      <c r="I1643" s="32"/>
      <c r="J1643" s="32"/>
      <c r="K1643" s="32"/>
      <c r="L1643" s="32"/>
      <c r="M1643" s="15" t="s">
        <v>15</v>
      </c>
      <c r="N1643" s="32"/>
      <c r="O1643" s="27"/>
      <c r="P1643" s="27"/>
      <c r="Q1643" s="27"/>
      <c r="R1643" s="27"/>
      <c r="S1643" s="27"/>
      <c r="T1643" s="27"/>
      <c r="U1643" s="22"/>
      <c r="V1643" s="12"/>
      <c r="W1643" s="19"/>
    </row>
    <row r="1644" customFormat="false" ht="18" hidden="false" customHeight="false" outlineLevel="0" collapsed="false">
      <c r="A1644" s="34"/>
      <c r="B1644" s="36" t="s">
        <v>9</v>
      </c>
      <c r="C1644" s="37"/>
      <c r="D1644" s="37"/>
      <c r="E1644" s="37"/>
      <c r="F1644" s="37" t="s">
        <v>16</v>
      </c>
      <c r="G1644" s="37"/>
      <c r="H1644" s="37"/>
      <c r="I1644" s="32"/>
      <c r="J1644" s="32"/>
      <c r="K1644" s="32"/>
      <c r="L1644" s="32"/>
      <c r="M1644" s="32"/>
      <c r="N1644" s="32"/>
      <c r="O1644" s="32"/>
      <c r="P1644" s="32"/>
      <c r="Q1644" s="32"/>
      <c r="R1644" s="32"/>
      <c r="S1644" s="32"/>
      <c r="T1644" s="32"/>
      <c r="U1644" s="12"/>
      <c r="V1644" s="12"/>
      <c r="W1644" s="19"/>
    </row>
    <row r="1645" customFormat="false" ht="18" hidden="false" customHeight="false" outlineLevel="0" collapsed="false">
      <c r="A1645" s="34"/>
      <c r="B1645" s="35" t="s">
        <v>10</v>
      </c>
      <c r="C1645" s="27"/>
      <c r="D1645" s="37"/>
      <c r="E1645" s="37"/>
      <c r="F1645" s="37" t="s">
        <v>16</v>
      </c>
      <c r="G1645" s="37"/>
      <c r="H1645" s="37"/>
      <c r="I1645" s="32"/>
      <c r="J1645" s="32"/>
      <c r="K1645" s="32"/>
      <c r="L1645" s="32"/>
      <c r="M1645" s="32"/>
      <c r="N1645" s="32"/>
      <c r="O1645" s="32"/>
      <c r="P1645" s="32"/>
      <c r="Q1645" s="32"/>
      <c r="R1645" s="32"/>
      <c r="S1645" s="32"/>
      <c r="T1645" s="32"/>
      <c r="U1645" s="12"/>
      <c r="V1645" s="12"/>
      <c r="W1645" s="19"/>
    </row>
    <row r="1646" customFormat="false" ht="18" hidden="false" customHeight="false" outlineLevel="0" collapsed="false">
      <c r="A1646" s="34" t="s">
        <v>17</v>
      </c>
      <c r="B1646" s="36"/>
      <c r="C1646" s="37"/>
      <c r="D1646" s="37"/>
      <c r="E1646" s="37"/>
      <c r="F1646" s="37" t="s">
        <v>16</v>
      </c>
      <c r="G1646" s="37"/>
      <c r="H1646" s="37"/>
      <c r="I1646" s="32"/>
      <c r="J1646" s="32"/>
      <c r="K1646" s="32"/>
      <c r="L1646" s="32"/>
      <c r="M1646" s="32"/>
      <c r="N1646" s="32"/>
      <c r="O1646" s="32"/>
      <c r="P1646" s="32"/>
      <c r="Q1646" s="32"/>
      <c r="R1646" s="32"/>
      <c r="S1646" s="32"/>
      <c r="T1646" s="32"/>
      <c r="U1646" s="12"/>
      <c r="V1646" s="12"/>
      <c r="W1646" s="19"/>
    </row>
    <row r="1647" customFormat="false" ht="18" hidden="false" customHeight="false" outlineLevel="0" collapsed="false">
      <c r="A1647" s="38"/>
      <c r="B1647" s="14"/>
      <c r="C1647" s="32"/>
      <c r="D1647" s="32"/>
      <c r="E1647" s="32"/>
      <c r="F1647" s="32"/>
      <c r="G1647" s="32"/>
      <c r="H1647" s="32"/>
      <c r="I1647" s="32"/>
      <c r="J1647" s="32"/>
      <c r="K1647" s="32"/>
      <c r="L1647" s="32"/>
      <c r="M1647" s="32"/>
      <c r="N1647" s="32"/>
      <c r="O1647" s="32"/>
      <c r="P1647" s="32"/>
      <c r="Q1647" s="32"/>
      <c r="R1647" s="32"/>
      <c r="S1647" s="32"/>
      <c r="T1647" s="32"/>
      <c r="U1647" s="12"/>
      <c r="V1647" s="12"/>
      <c r="W1647" s="19"/>
    </row>
    <row r="1648" customFormat="false" ht="18" hidden="false" customHeight="false" outlineLevel="0" collapsed="false">
      <c r="A1648" s="34" t="s">
        <v>18</v>
      </c>
      <c r="B1648" s="21"/>
      <c r="C1648" s="27"/>
      <c r="D1648" s="27"/>
      <c r="E1648" s="27"/>
      <c r="F1648" s="27"/>
      <c r="G1648" s="27"/>
      <c r="H1648" s="27"/>
      <c r="I1648" s="32"/>
      <c r="J1648" s="32"/>
      <c r="K1648" s="32"/>
      <c r="L1648" s="32"/>
      <c r="M1648" s="32"/>
      <c r="N1648" s="32"/>
      <c r="O1648" s="32"/>
      <c r="P1648" s="32"/>
      <c r="Q1648" s="32"/>
      <c r="R1648" s="32"/>
      <c r="S1648" s="32"/>
      <c r="T1648" s="32"/>
      <c r="U1648" s="12"/>
      <c r="V1648" s="12"/>
      <c r="W1648" s="19"/>
    </row>
    <row r="1649" customFormat="false" ht="12.75" hidden="false" customHeight="false" outlineLevel="0" collapsed="false">
      <c r="A1649" s="29"/>
      <c r="B1649" s="14"/>
      <c r="C1649" s="32"/>
      <c r="D1649" s="32"/>
      <c r="E1649" s="32"/>
      <c r="F1649" s="32"/>
      <c r="G1649" s="32"/>
      <c r="H1649" s="32"/>
      <c r="I1649" s="32"/>
      <c r="J1649" s="32"/>
      <c r="K1649" s="32"/>
      <c r="L1649" s="32"/>
      <c r="M1649" s="32"/>
      <c r="N1649" s="32"/>
      <c r="O1649" s="32"/>
      <c r="P1649" s="32"/>
      <c r="Q1649" s="32"/>
      <c r="R1649" s="32"/>
      <c r="S1649" s="32"/>
      <c r="T1649" s="32"/>
      <c r="U1649" s="12"/>
      <c r="V1649" s="12"/>
      <c r="W1649" s="19"/>
    </row>
    <row r="1650" customFormat="false" ht="13.5" hidden="false" customHeight="false" outlineLevel="0" collapsed="false">
      <c r="A1650" s="39"/>
      <c r="B1650" s="40"/>
      <c r="C1650" s="41"/>
      <c r="D1650" s="41"/>
      <c r="E1650" s="41"/>
      <c r="F1650" s="41"/>
      <c r="G1650" s="41"/>
      <c r="H1650" s="41"/>
      <c r="I1650" s="41"/>
      <c r="J1650" s="41"/>
      <c r="K1650" s="41"/>
      <c r="L1650" s="41"/>
      <c r="M1650" s="41"/>
      <c r="N1650" s="41"/>
      <c r="O1650" s="41"/>
      <c r="P1650" s="41"/>
      <c r="Q1650" s="41"/>
      <c r="R1650" s="41"/>
      <c r="S1650" s="41"/>
      <c r="T1650" s="41"/>
      <c r="U1650" s="42"/>
      <c r="V1650" s="42"/>
      <c r="W1650" s="43"/>
    </row>
  </sheetData>
  <mergeCells count="660">
    <mergeCell ref="F2:J2"/>
    <mergeCell ref="O2:T2"/>
    <mergeCell ref="C4:T4"/>
    <mergeCell ref="C6:T6"/>
    <mergeCell ref="C8:T8"/>
    <mergeCell ref="C10:T10"/>
    <mergeCell ref="C12:T12"/>
    <mergeCell ref="C14:T14"/>
    <mergeCell ref="D17:E17"/>
    <mergeCell ref="G17:H17"/>
    <mergeCell ref="F27:J27"/>
    <mergeCell ref="O27:T27"/>
    <mergeCell ref="C29:T29"/>
    <mergeCell ref="C31:T31"/>
    <mergeCell ref="C33:T33"/>
    <mergeCell ref="C35:T35"/>
    <mergeCell ref="C37:T37"/>
    <mergeCell ref="C39:T39"/>
    <mergeCell ref="D42:E42"/>
    <mergeCell ref="G42:H42"/>
    <mergeCell ref="F52:J52"/>
    <mergeCell ref="O52:T52"/>
    <mergeCell ref="C54:T54"/>
    <mergeCell ref="C56:T56"/>
    <mergeCell ref="C58:T58"/>
    <mergeCell ref="C60:T60"/>
    <mergeCell ref="C62:T62"/>
    <mergeCell ref="C64:T64"/>
    <mergeCell ref="D67:E67"/>
    <mergeCell ref="G67:H67"/>
    <mergeCell ref="F77:J77"/>
    <mergeCell ref="O77:T77"/>
    <mergeCell ref="C79:T79"/>
    <mergeCell ref="C81:T81"/>
    <mergeCell ref="C83:T83"/>
    <mergeCell ref="C85:T85"/>
    <mergeCell ref="C87:T87"/>
    <mergeCell ref="C89:T89"/>
    <mergeCell ref="D92:E92"/>
    <mergeCell ref="G92:H92"/>
    <mergeCell ref="F102:J102"/>
    <mergeCell ref="O102:T102"/>
    <mergeCell ref="C104:T104"/>
    <mergeCell ref="C106:T106"/>
    <mergeCell ref="C108:T108"/>
    <mergeCell ref="C110:T110"/>
    <mergeCell ref="C112:T112"/>
    <mergeCell ref="C114:T114"/>
    <mergeCell ref="D117:E117"/>
    <mergeCell ref="G117:H117"/>
    <mergeCell ref="F127:J127"/>
    <mergeCell ref="O127:T127"/>
    <mergeCell ref="C129:T129"/>
    <mergeCell ref="C131:T131"/>
    <mergeCell ref="C133:T133"/>
    <mergeCell ref="C135:T135"/>
    <mergeCell ref="C137:T137"/>
    <mergeCell ref="C139:T139"/>
    <mergeCell ref="D142:E142"/>
    <mergeCell ref="G142:H142"/>
    <mergeCell ref="F152:J152"/>
    <mergeCell ref="O152:T152"/>
    <mergeCell ref="C154:T154"/>
    <mergeCell ref="C156:T156"/>
    <mergeCell ref="C158:T158"/>
    <mergeCell ref="C160:T160"/>
    <mergeCell ref="C162:T162"/>
    <mergeCell ref="C164:T164"/>
    <mergeCell ref="D167:E167"/>
    <mergeCell ref="G167:H167"/>
    <mergeCell ref="F177:J177"/>
    <mergeCell ref="O177:T177"/>
    <mergeCell ref="C179:T179"/>
    <mergeCell ref="C181:T181"/>
    <mergeCell ref="C183:T183"/>
    <mergeCell ref="C185:T185"/>
    <mergeCell ref="C187:T187"/>
    <mergeCell ref="C189:T189"/>
    <mergeCell ref="D192:E192"/>
    <mergeCell ref="G192:H192"/>
    <mergeCell ref="F202:J202"/>
    <mergeCell ref="O202:T202"/>
    <mergeCell ref="C204:T204"/>
    <mergeCell ref="C206:T206"/>
    <mergeCell ref="C208:T208"/>
    <mergeCell ref="C210:T210"/>
    <mergeCell ref="C212:T212"/>
    <mergeCell ref="C214:T214"/>
    <mergeCell ref="D217:E217"/>
    <mergeCell ref="G217:H217"/>
    <mergeCell ref="F227:J227"/>
    <mergeCell ref="O227:T227"/>
    <mergeCell ref="C229:T229"/>
    <mergeCell ref="C231:T231"/>
    <mergeCell ref="C233:T233"/>
    <mergeCell ref="C235:T235"/>
    <mergeCell ref="C237:T237"/>
    <mergeCell ref="C239:T239"/>
    <mergeCell ref="D242:E242"/>
    <mergeCell ref="G242:H242"/>
    <mergeCell ref="F252:J252"/>
    <mergeCell ref="O252:T252"/>
    <mergeCell ref="C254:T254"/>
    <mergeCell ref="C256:T256"/>
    <mergeCell ref="C258:T258"/>
    <mergeCell ref="C260:T260"/>
    <mergeCell ref="C262:T262"/>
    <mergeCell ref="C264:T264"/>
    <mergeCell ref="D267:E267"/>
    <mergeCell ref="G267:H267"/>
    <mergeCell ref="F277:J277"/>
    <mergeCell ref="O277:T277"/>
    <mergeCell ref="C279:T279"/>
    <mergeCell ref="C281:T281"/>
    <mergeCell ref="C283:T283"/>
    <mergeCell ref="C285:T285"/>
    <mergeCell ref="C287:T287"/>
    <mergeCell ref="C289:T289"/>
    <mergeCell ref="D292:E292"/>
    <mergeCell ref="G292:H292"/>
    <mergeCell ref="F302:J302"/>
    <mergeCell ref="O302:T302"/>
    <mergeCell ref="C304:T304"/>
    <mergeCell ref="C306:T306"/>
    <mergeCell ref="C308:T308"/>
    <mergeCell ref="C310:T310"/>
    <mergeCell ref="C312:T312"/>
    <mergeCell ref="C314:T314"/>
    <mergeCell ref="D317:E317"/>
    <mergeCell ref="G317:H317"/>
    <mergeCell ref="F327:J327"/>
    <mergeCell ref="O327:T327"/>
    <mergeCell ref="C329:T329"/>
    <mergeCell ref="C331:T331"/>
    <mergeCell ref="C333:T333"/>
    <mergeCell ref="C335:T335"/>
    <mergeCell ref="C337:T337"/>
    <mergeCell ref="C339:T339"/>
    <mergeCell ref="D342:E342"/>
    <mergeCell ref="G342:H342"/>
    <mergeCell ref="F352:J352"/>
    <mergeCell ref="O352:T352"/>
    <mergeCell ref="C354:T354"/>
    <mergeCell ref="C356:T356"/>
    <mergeCell ref="C358:T358"/>
    <mergeCell ref="C360:T360"/>
    <mergeCell ref="C362:T362"/>
    <mergeCell ref="C364:T364"/>
    <mergeCell ref="D367:E367"/>
    <mergeCell ref="G367:H367"/>
    <mergeCell ref="F377:J377"/>
    <mergeCell ref="O377:T377"/>
    <mergeCell ref="C379:T379"/>
    <mergeCell ref="C381:T381"/>
    <mergeCell ref="C383:T383"/>
    <mergeCell ref="C385:T385"/>
    <mergeCell ref="C387:T387"/>
    <mergeCell ref="C389:T389"/>
    <mergeCell ref="D392:E392"/>
    <mergeCell ref="G392:H392"/>
    <mergeCell ref="F402:J402"/>
    <mergeCell ref="O402:T402"/>
    <mergeCell ref="C404:T404"/>
    <mergeCell ref="C406:T406"/>
    <mergeCell ref="C408:T408"/>
    <mergeCell ref="C410:T410"/>
    <mergeCell ref="C412:T412"/>
    <mergeCell ref="C414:T414"/>
    <mergeCell ref="D417:E417"/>
    <mergeCell ref="G417:H417"/>
    <mergeCell ref="F427:J427"/>
    <mergeCell ref="O427:T427"/>
    <mergeCell ref="C429:T429"/>
    <mergeCell ref="C431:T431"/>
    <mergeCell ref="C433:T433"/>
    <mergeCell ref="C435:T435"/>
    <mergeCell ref="C437:T437"/>
    <mergeCell ref="C439:T439"/>
    <mergeCell ref="D442:E442"/>
    <mergeCell ref="G442:H442"/>
    <mergeCell ref="F452:J452"/>
    <mergeCell ref="O452:T452"/>
    <mergeCell ref="C454:T454"/>
    <mergeCell ref="C456:T456"/>
    <mergeCell ref="C458:T458"/>
    <mergeCell ref="C460:T460"/>
    <mergeCell ref="C462:T462"/>
    <mergeCell ref="C464:T464"/>
    <mergeCell ref="D467:E467"/>
    <mergeCell ref="G467:H467"/>
    <mergeCell ref="F477:J477"/>
    <mergeCell ref="O477:T477"/>
    <mergeCell ref="C479:T479"/>
    <mergeCell ref="C481:T481"/>
    <mergeCell ref="C483:T483"/>
    <mergeCell ref="C485:T485"/>
    <mergeCell ref="C487:T487"/>
    <mergeCell ref="C489:T489"/>
    <mergeCell ref="D492:E492"/>
    <mergeCell ref="G492:H492"/>
    <mergeCell ref="F502:J502"/>
    <mergeCell ref="O502:T502"/>
    <mergeCell ref="C504:T504"/>
    <mergeCell ref="C506:T506"/>
    <mergeCell ref="C508:T508"/>
    <mergeCell ref="C510:T510"/>
    <mergeCell ref="C512:T512"/>
    <mergeCell ref="C514:T514"/>
    <mergeCell ref="D517:E517"/>
    <mergeCell ref="G517:H517"/>
    <mergeCell ref="F527:J527"/>
    <mergeCell ref="O527:T527"/>
    <mergeCell ref="C529:T529"/>
    <mergeCell ref="C531:T531"/>
    <mergeCell ref="C533:T533"/>
    <mergeCell ref="C535:T535"/>
    <mergeCell ref="C537:T537"/>
    <mergeCell ref="C539:T539"/>
    <mergeCell ref="D542:E542"/>
    <mergeCell ref="G542:H542"/>
    <mergeCell ref="F552:J552"/>
    <mergeCell ref="O552:T552"/>
    <mergeCell ref="C554:T554"/>
    <mergeCell ref="C556:T556"/>
    <mergeCell ref="C558:T558"/>
    <mergeCell ref="C560:T560"/>
    <mergeCell ref="C562:T562"/>
    <mergeCell ref="C564:T564"/>
    <mergeCell ref="D567:E567"/>
    <mergeCell ref="G567:H567"/>
    <mergeCell ref="F577:J577"/>
    <mergeCell ref="O577:T577"/>
    <mergeCell ref="C579:T579"/>
    <mergeCell ref="C581:T581"/>
    <mergeCell ref="C583:T583"/>
    <mergeCell ref="C585:T585"/>
    <mergeCell ref="C587:T587"/>
    <mergeCell ref="C589:T589"/>
    <mergeCell ref="D592:E592"/>
    <mergeCell ref="G592:H592"/>
    <mergeCell ref="F602:J602"/>
    <mergeCell ref="O602:T602"/>
    <mergeCell ref="C604:T604"/>
    <mergeCell ref="C606:T606"/>
    <mergeCell ref="C608:T608"/>
    <mergeCell ref="C610:T610"/>
    <mergeCell ref="C612:T612"/>
    <mergeCell ref="C614:T614"/>
    <mergeCell ref="D617:E617"/>
    <mergeCell ref="G617:H617"/>
    <mergeCell ref="F627:J627"/>
    <mergeCell ref="O627:T627"/>
    <mergeCell ref="C629:T629"/>
    <mergeCell ref="C631:T631"/>
    <mergeCell ref="C633:T633"/>
    <mergeCell ref="C635:T635"/>
    <mergeCell ref="C637:T637"/>
    <mergeCell ref="C639:T639"/>
    <mergeCell ref="D642:E642"/>
    <mergeCell ref="G642:H642"/>
    <mergeCell ref="F652:J652"/>
    <mergeCell ref="O652:T652"/>
    <mergeCell ref="C654:T654"/>
    <mergeCell ref="C656:T656"/>
    <mergeCell ref="C658:T658"/>
    <mergeCell ref="C660:T660"/>
    <mergeCell ref="C662:T662"/>
    <mergeCell ref="C664:T664"/>
    <mergeCell ref="D667:E667"/>
    <mergeCell ref="G667:H667"/>
    <mergeCell ref="F677:J677"/>
    <mergeCell ref="O677:T677"/>
    <mergeCell ref="C679:T679"/>
    <mergeCell ref="C681:T681"/>
    <mergeCell ref="C683:T683"/>
    <mergeCell ref="C685:T685"/>
    <mergeCell ref="C687:T687"/>
    <mergeCell ref="C689:T689"/>
    <mergeCell ref="D692:E692"/>
    <mergeCell ref="G692:H692"/>
    <mergeCell ref="F702:J702"/>
    <mergeCell ref="O702:T702"/>
    <mergeCell ref="C704:T704"/>
    <mergeCell ref="C706:T706"/>
    <mergeCell ref="C708:T708"/>
    <mergeCell ref="C710:T710"/>
    <mergeCell ref="C712:T712"/>
    <mergeCell ref="C714:T714"/>
    <mergeCell ref="D717:E717"/>
    <mergeCell ref="G717:H717"/>
    <mergeCell ref="F727:J727"/>
    <mergeCell ref="O727:T727"/>
    <mergeCell ref="C729:T729"/>
    <mergeCell ref="C731:T731"/>
    <mergeCell ref="C733:T733"/>
    <mergeCell ref="C735:T735"/>
    <mergeCell ref="C737:T737"/>
    <mergeCell ref="C739:T739"/>
    <mergeCell ref="D742:E742"/>
    <mergeCell ref="G742:H742"/>
    <mergeCell ref="F752:J752"/>
    <mergeCell ref="O752:T752"/>
    <mergeCell ref="C754:T754"/>
    <mergeCell ref="C756:T756"/>
    <mergeCell ref="C758:T758"/>
    <mergeCell ref="C760:T760"/>
    <mergeCell ref="C762:T762"/>
    <mergeCell ref="C764:T764"/>
    <mergeCell ref="D767:E767"/>
    <mergeCell ref="G767:H767"/>
    <mergeCell ref="F777:J777"/>
    <mergeCell ref="O777:T777"/>
    <mergeCell ref="C779:T779"/>
    <mergeCell ref="C781:T781"/>
    <mergeCell ref="C783:T783"/>
    <mergeCell ref="C785:T785"/>
    <mergeCell ref="C787:T787"/>
    <mergeCell ref="C789:T789"/>
    <mergeCell ref="D792:E792"/>
    <mergeCell ref="G792:H792"/>
    <mergeCell ref="F802:J802"/>
    <mergeCell ref="O802:T802"/>
    <mergeCell ref="C804:T804"/>
    <mergeCell ref="C806:T806"/>
    <mergeCell ref="C808:T808"/>
    <mergeCell ref="C810:T810"/>
    <mergeCell ref="C812:T812"/>
    <mergeCell ref="C814:T814"/>
    <mergeCell ref="D817:E817"/>
    <mergeCell ref="G817:H817"/>
    <mergeCell ref="F827:J827"/>
    <mergeCell ref="O827:T827"/>
    <mergeCell ref="C829:T829"/>
    <mergeCell ref="C831:T831"/>
    <mergeCell ref="C833:T833"/>
    <mergeCell ref="C835:T835"/>
    <mergeCell ref="C837:T837"/>
    <mergeCell ref="C839:T839"/>
    <mergeCell ref="D842:E842"/>
    <mergeCell ref="G842:H842"/>
    <mergeCell ref="F852:J852"/>
    <mergeCell ref="O852:T852"/>
    <mergeCell ref="C854:T854"/>
    <mergeCell ref="C856:T856"/>
    <mergeCell ref="C858:T858"/>
    <mergeCell ref="C860:T860"/>
    <mergeCell ref="C862:T862"/>
    <mergeCell ref="C864:T864"/>
    <mergeCell ref="D867:E867"/>
    <mergeCell ref="G867:H867"/>
    <mergeCell ref="F877:J877"/>
    <mergeCell ref="O877:T877"/>
    <mergeCell ref="C879:T879"/>
    <mergeCell ref="C881:T881"/>
    <mergeCell ref="C883:T883"/>
    <mergeCell ref="C885:T885"/>
    <mergeCell ref="C887:T887"/>
    <mergeCell ref="C889:T889"/>
    <mergeCell ref="D892:E892"/>
    <mergeCell ref="G892:H892"/>
    <mergeCell ref="F902:J902"/>
    <mergeCell ref="O902:T902"/>
    <mergeCell ref="C904:T904"/>
    <mergeCell ref="C906:T906"/>
    <mergeCell ref="C908:T908"/>
    <mergeCell ref="C910:T910"/>
    <mergeCell ref="C912:T912"/>
    <mergeCell ref="C914:T914"/>
    <mergeCell ref="D917:E917"/>
    <mergeCell ref="G917:H917"/>
    <mergeCell ref="F927:J927"/>
    <mergeCell ref="O927:T927"/>
    <mergeCell ref="C929:T929"/>
    <mergeCell ref="C931:T931"/>
    <mergeCell ref="C933:T933"/>
    <mergeCell ref="C935:T935"/>
    <mergeCell ref="C937:T937"/>
    <mergeCell ref="C939:T939"/>
    <mergeCell ref="D942:E942"/>
    <mergeCell ref="G942:H942"/>
    <mergeCell ref="F952:J952"/>
    <mergeCell ref="O952:T952"/>
    <mergeCell ref="C954:T954"/>
    <mergeCell ref="C956:T956"/>
    <mergeCell ref="C958:T958"/>
    <mergeCell ref="C960:T960"/>
    <mergeCell ref="C962:T962"/>
    <mergeCell ref="C964:T964"/>
    <mergeCell ref="D967:E967"/>
    <mergeCell ref="G967:H967"/>
    <mergeCell ref="F977:J977"/>
    <mergeCell ref="O977:T977"/>
    <mergeCell ref="C979:T979"/>
    <mergeCell ref="C981:T981"/>
    <mergeCell ref="C983:T983"/>
    <mergeCell ref="C985:T985"/>
    <mergeCell ref="C987:T987"/>
    <mergeCell ref="C989:T989"/>
    <mergeCell ref="D992:E992"/>
    <mergeCell ref="G992:H992"/>
    <mergeCell ref="F1002:J1002"/>
    <mergeCell ref="O1002:T1002"/>
    <mergeCell ref="C1004:T1004"/>
    <mergeCell ref="C1006:T1006"/>
    <mergeCell ref="C1008:T1008"/>
    <mergeCell ref="C1010:T1010"/>
    <mergeCell ref="C1012:T1012"/>
    <mergeCell ref="C1014:T1014"/>
    <mergeCell ref="D1017:E1017"/>
    <mergeCell ref="G1017:H1017"/>
    <mergeCell ref="F1027:J1027"/>
    <mergeCell ref="O1027:T1027"/>
    <mergeCell ref="C1029:T1029"/>
    <mergeCell ref="C1031:T1031"/>
    <mergeCell ref="C1033:T1033"/>
    <mergeCell ref="C1035:T1035"/>
    <mergeCell ref="C1037:T1037"/>
    <mergeCell ref="C1039:T1039"/>
    <mergeCell ref="D1042:E1042"/>
    <mergeCell ref="G1042:H1042"/>
    <mergeCell ref="F1052:J1052"/>
    <mergeCell ref="O1052:T1052"/>
    <mergeCell ref="C1054:T1054"/>
    <mergeCell ref="C1056:T1056"/>
    <mergeCell ref="C1058:T1058"/>
    <mergeCell ref="C1060:T1060"/>
    <mergeCell ref="C1062:T1062"/>
    <mergeCell ref="C1064:T1064"/>
    <mergeCell ref="D1067:E1067"/>
    <mergeCell ref="G1067:H1067"/>
    <mergeCell ref="F1077:J1077"/>
    <mergeCell ref="O1077:T1077"/>
    <mergeCell ref="C1079:T1079"/>
    <mergeCell ref="C1081:T1081"/>
    <mergeCell ref="C1083:T1083"/>
    <mergeCell ref="C1085:T1085"/>
    <mergeCell ref="C1087:T1087"/>
    <mergeCell ref="C1089:T1089"/>
    <mergeCell ref="D1092:E1092"/>
    <mergeCell ref="G1092:H1092"/>
    <mergeCell ref="F1102:J1102"/>
    <mergeCell ref="O1102:T1102"/>
    <mergeCell ref="C1104:T1104"/>
    <mergeCell ref="C1106:T1106"/>
    <mergeCell ref="C1108:T1108"/>
    <mergeCell ref="C1110:T1110"/>
    <mergeCell ref="C1112:T1112"/>
    <mergeCell ref="C1114:T1114"/>
    <mergeCell ref="D1117:E1117"/>
    <mergeCell ref="G1117:H1117"/>
    <mergeCell ref="F1127:J1127"/>
    <mergeCell ref="O1127:T1127"/>
    <mergeCell ref="C1129:T1129"/>
    <mergeCell ref="C1131:T1131"/>
    <mergeCell ref="C1133:T1133"/>
    <mergeCell ref="C1135:T1135"/>
    <mergeCell ref="C1137:T1137"/>
    <mergeCell ref="C1139:T1139"/>
    <mergeCell ref="D1142:E1142"/>
    <mergeCell ref="G1142:H1142"/>
    <mergeCell ref="F1152:J1152"/>
    <mergeCell ref="O1152:T1152"/>
    <mergeCell ref="C1154:T1154"/>
    <mergeCell ref="C1156:T1156"/>
    <mergeCell ref="C1158:T1158"/>
    <mergeCell ref="C1160:T1160"/>
    <mergeCell ref="C1162:T1162"/>
    <mergeCell ref="C1164:T1164"/>
    <mergeCell ref="D1167:E1167"/>
    <mergeCell ref="G1167:H1167"/>
    <mergeCell ref="F1177:J1177"/>
    <mergeCell ref="O1177:T1177"/>
    <mergeCell ref="C1179:T1179"/>
    <mergeCell ref="C1181:T1181"/>
    <mergeCell ref="C1183:T1183"/>
    <mergeCell ref="C1185:T1185"/>
    <mergeCell ref="C1187:T1187"/>
    <mergeCell ref="C1189:T1189"/>
    <mergeCell ref="D1192:E1192"/>
    <mergeCell ref="G1192:H1192"/>
    <mergeCell ref="F1202:J1202"/>
    <mergeCell ref="O1202:T1202"/>
    <mergeCell ref="C1204:T1204"/>
    <mergeCell ref="C1206:T1206"/>
    <mergeCell ref="C1208:T1208"/>
    <mergeCell ref="C1210:T1210"/>
    <mergeCell ref="C1212:T1212"/>
    <mergeCell ref="C1214:T1214"/>
    <mergeCell ref="D1217:E1217"/>
    <mergeCell ref="G1217:H1217"/>
    <mergeCell ref="F1227:J1227"/>
    <mergeCell ref="O1227:T1227"/>
    <mergeCell ref="C1229:T1229"/>
    <mergeCell ref="C1231:T1231"/>
    <mergeCell ref="C1233:T1233"/>
    <mergeCell ref="C1235:T1235"/>
    <mergeCell ref="C1237:T1237"/>
    <mergeCell ref="C1239:T1239"/>
    <mergeCell ref="D1242:E1242"/>
    <mergeCell ref="G1242:H1242"/>
    <mergeCell ref="F1252:J1252"/>
    <mergeCell ref="O1252:T1252"/>
    <mergeCell ref="C1254:T1254"/>
    <mergeCell ref="C1256:T1256"/>
    <mergeCell ref="C1258:T1258"/>
    <mergeCell ref="C1260:T1260"/>
    <mergeCell ref="C1262:T1262"/>
    <mergeCell ref="C1264:T1264"/>
    <mergeCell ref="D1267:E1267"/>
    <mergeCell ref="G1267:H1267"/>
    <mergeCell ref="F1277:J1277"/>
    <mergeCell ref="O1277:T1277"/>
    <mergeCell ref="C1279:T1279"/>
    <mergeCell ref="C1281:T1281"/>
    <mergeCell ref="C1283:T1283"/>
    <mergeCell ref="C1285:T1285"/>
    <mergeCell ref="C1287:T1287"/>
    <mergeCell ref="C1289:T1289"/>
    <mergeCell ref="D1292:E1292"/>
    <mergeCell ref="G1292:H1292"/>
    <mergeCell ref="F1302:J1302"/>
    <mergeCell ref="O1302:T1302"/>
    <mergeCell ref="C1304:T1304"/>
    <mergeCell ref="C1306:T1306"/>
    <mergeCell ref="C1308:T1308"/>
    <mergeCell ref="C1310:T1310"/>
    <mergeCell ref="C1312:T1312"/>
    <mergeCell ref="C1314:T1314"/>
    <mergeCell ref="D1317:E1317"/>
    <mergeCell ref="G1317:H1317"/>
    <mergeCell ref="F1327:J1327"/>
    <mergeCell ref="O1327:T1327"/>
    <mergeCell ref="C1329:T1329"/>
    <mergeCell ref="C1331:T1331"/>
    <mergeCell ref="C1333:T1333"/>
    <mergeCell ref="C1335:T1335"/>
    <mergeCell ref="C1337:T1337"/>
    <mergeCell ref="C1339:T1339"/>
    <mergeCell ref="D1342:E1342"/>
    <mergeCell ref="G1342:H1342"/>
    <mergeCell ref="F1352:J1352"/>
    <mergeCell ref="O1352:T1352"/>
    <mergeCell ref="C1354:T1354"/>
    <mergeCell ref="C1356:T1356"/>
    <mergeCell ref="C1358:T1358"/>
    <mergeCell ref="C1360:T1360"/>
    <mergeCell ref="C1362:T1362"/>
    <mergeCell ref="C1364:T1364"/>
    <mergeCell ref="D1367:E1367"/>
    <mergeCell ref="G1367:H1367"/>
    <mergeCell ref="F1377:J1377"/>
    <mergeCell ref="O1377:T1377"/>
    <mergeCell ref="C1379:T1379"/>
    <mergeCell ref="C1381:T1381"/>
    <mergeCell ref="C1383:T1383"/>
    <mergeCell ref="C1385:T1385"/>
    <mergeCell ref="C1387:T1387"/>
    <mergeCell ref="C1389:T1389"/>
    <mergeCell ref="D1392:E1392"/>
    <mergeCell ref="G1392:H1392"/>
    <mergeCell ref="F1402:J1402"/>
    <mergeCell ref="O1402:T1402"/>
    <mergeCell ref="C1404:T1404"/>
    <mergeCell ref="C1406:T1406"/>
    <mergeCell ref="C1408:T1408"/>
    <mergeCell ref="C1410:T1410"/>
    <mergeCell ref="C1412:T1412"/>
    <mergeCell ref="C1414:T1414"/>
    <mergeCell ref="D1417:E1417"/>
    <mergeCell ref="G1417:H1417"/>
    <mergeCell ref="F1427:J1427"/>
    <mergeCell ref="O1427:T1427"/>
    <mergeCell ref="C1429:T1429"/>
    <mergeCell ref="C1431:T1431"/>
    <mergeCell ref="C1433:T1433"/>
    <mergeCell ref="C1435:T1435"/>
    <mergeCell ref="C1437:T1437"/>
    <mergeCell ref="C1439:T1439"/>
    <mergeCell ref="D1442:E1442"/>
    <mergeCell ref="G1442:H1442"/>
    <mergeCell ref="F1452:J1452"/>
    <mergeCell ref="O1452:T1452"/>
    <mergeCell ref="C1454:T1454"/>
    <mergeCell ref="C1456:T1456"/>
    <mergeCell ref="C1458:T1458"/>
    <mergeCell ref="C1460:T1460"/>
    <mergeCell ref="C1462:T1462"/>
    <mergeCell ref="C1464:T1464"/>
    <mergeCell ref="D1467:E1467"/>
    <mergeCell ref="G1467:H1467"/>
    <mergeCell ref="F1477:J1477"/>
    <mergeCell ref="O1477:T1477"/>
    <mergeCell ref="C1479:T1479"/>
    <mergeCell ref="C1481:T1481"/>
    <mergeCell ref="C1483:T1483"/>
    <mergeCell ref="C1485:T1485"/>
    <mergeCell ref="C1487:T1487"/>
    <mergeCell ref="C1489:T1489"/>
    <mergeCell ref="D1492:E1492"/>
    <mergeCell ref="G1492:H1492"/>
    <mergeCell ref="F1502:J1502"/>
    <mergeCell ref="O1502:T1502"/>
    <mergeCell ref="C1504:T1504"/>
    <mergeCell ref="C1506:T1506"/>
    <mergeCell ref="C1508:T1508"/>
    <mergeCell ref="C1510:T1510"/>
    <mergeCell ref="C1512:T1512"/>
    <mergeCell ref="C1514:T1514"/>
    <mergeCell ref="D1517:E1517"/>
    <mergeCell ref="G1517:H1517"/>
    <mergeCell ref="F1527:J1527"/>
    <mergeCell ref="O1527:T1527"/>
    <mergeCell ref="C1529:T1529"/>
    <mergeCell ref="C1531:T1531"/>
    <mergeCell ref="C1533:T1533"/>
    <mergeCell ref="C1535:T1535"/>
    <mergeCell ref="C1537:T1537"/>
    <mergeCell ref="C1539:T1539"/>
    <mergeCell ref="D1542:E1542"/>
    <mergeCell ref="G1542:H1542"/>
    <mergeCell ref="F1552:J1552"/>
    <mergeCell ref="O1552:T1552"/>
    <mergeCell ref="C1554:T1554"/>
    <mergeCell ref="C1556:T1556"/>
    <mergeCell ref="C1558:T1558"/>
    <mergeCell ref="C1560:T1560"/>
    <mergeCell ref="C1562:T1562"/>
    <mergeCell ref="C1564:T1564"/>
    <mergeCell ref="D1567:E1567"/>
    <mergeCell ref="G1567:H1567"/>
    <mergeCell ref="F1577:J1577"/>
    <mergeCell ref="O1577:T1577"/>
    <mergeCell ref="C1579:T1579"/>
    <mergeCell ref="C1581:T1581"/>
    <mergeCell ref="C1583:T1583"/>
    <mergeCell ref="C1585:T1585"/>
    <mergeCell ref="C1587:T1587"/>
    <mergeCell ref="C1589:T1589"/>
    <mergeCell ref="D1592:E1592"/>
    <mergeCell ref="G1592:H1592"/>
    <mergeCell ref="F1602:J1602"/>
    <mergeCell ref="O1602:T1602"/>
    <mergeCell ref="C1604:T1604"/>
    <mergeCell ref="C1606:T1606"/>
    <mergeCell ref="C1608:T1608"/>
    <mergeCell ref="C1610:T1610"/>
    <mergeCell ref="C1612:T1612"/>
    <mergeCell ref="C1614:T1614"/>
    <mergeCell ref="D1617:E1617"/>
    <mergeCell ref="G1617:H1617"/>
    <mergeCell ref="F1627:J1627"/>
    <mergeCell ref="O1627:T1627"/>
    <mergeCell ref="C1629:T1629"/>
    <mergeCell ref="C1631:T1631"/>
    <mergeCell ref="C1633:T1633"/>
    <mergeCell ref="C1635:T1635"/>
    <mergeCell ref="C1637:T1637"/>
    <mergeCell ref="C1639:T1639"/>
    <mergeCell ref="D1642:E1642"/>
    <mergeCell ref="G1642:H1642"/>
  </mergeCells>
  <printOptions headings="false" gridLines="false" gridLinesSet="true" horizontalCentered="false" verticalCentered="false"/>
  <pageMargins left="0.747916666666667" right="0.747916666666667" top="0.359722222222222" bottom="0.4097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75" man="true" max="16383" min="0"/>
    <brk id="150" man="true" max="16383" min="0"/>
    <brk id="225" man="true" max="16383" min="0"/>
    <brk id="300" man="true" max="16383" min="0"/>
    <brk id="375" man="true" max="16383" min="0"/>
    <brk id="450" man="true" max="16383" min="0"/>
    <brk id="525" man="true" max="16383" min="0"/>
    <brk id="600" man="true" max="16383" min="0"/>
    <brk id="675" man="true" max="16383" min="0"/>
    <brk id="750" man="true" max="16383" min="0"/>
    <brk id="825" man="true" max="16383" min="0"/>
    <brk id="900" man="true" max="16383" min="0"/>
    <brk id="975" man="true" max="16383" min="0"/>
    <brk id="1050" man="true" max="16383" min="0"/>
    <brk id="1125" man="true" max="16383" min="0"/>
    <brk id="1200" man="true" max="16383" min="0"/>
    <brk id="1275" man="true" max="16383" min="0"/>
    <brk id="1350" man="true" max="16383" min="0"/>
    <brk id="1425" man="true" max="16383" min="0"/>
    <brk id="1500" man="true" max="16383" min="0"/>
    <brk id="15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AI56" activeCellId="0" sqref="A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.28"/>
    <col collapsed="false" customWidth="true" hidden="false" outlineLevel="0" max="3" min="3" style="1" width="2.7"/>
    <col collapsed="false" customWidth="true" hidden="false" outlineLevel="0" max="4" min="4" style="1" width="5.71"/>
    <col collapsed="false" customWidth="true" hidden="false" outlineLevel="0" max="5" min="5" style="1" width="6.28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6.28"/>
    <col collapsed="false" customWidth="true" hidden="false" outlineLevel="0" max="9" min="9" style="1" width="2.7"/>
    <col collapsed="false" customWidth="true" hidden="false" outlineLevel="0" max="10" min="10" style="1" width="5.71"/>
    <col collapsed="false" customWidth="true" hidden="false" outlineLevel="0" max="11" min="11" style="1" width="6.28"/>
    <col collapsed="false" customWidth="true" hidden="false" outlineLevel="0" max="12" min="12" style="1" width="2.7"/>
    <col collapsed="false" customWidth="true" hidden="false" outlineLevel="0" max="13" min="13" style="1" width="5.71"/>
    <col collapsed="false" customWidth="true" hidden="false" outlineLevel="0" max="14" min="14" style="1" width="6.28"/>
    <col collapsed="false" customWidth="true" hidden="false" outlineLevel="0" max="15" min="15" style="1" width="2.7"/>
    <col collapsed="false" customWidth="true" hidden="false" outlineLevel="0" max="16" min="16" style="1" width="5.71"/>
    <col collapsed="false" customWidth="true" hidden="false" outlineLevel="0" max="17" min="17" style="1" width="6.28"/>
    <col collapsed="false" customWidth="true" hidden="false" outlineLevel="0" max="18" min="18" style="1" width="2.7"/>
    <col collapsed="false" customWidth="true" hidden="false" outlineLevel="0" max="19" min="19" style="1" width="5.7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5.71"/>
    <col collapsed="false" customWidth="true" hidden="false" outlineLevel="0" max="23" min="23" style="1" width="6.28"/>
    <col collapsed="false" customWidth="true" hidden="false" outlineLevel="0" max="24" min="24" style="1" width="2.7"/>
    <col collapsed="false" customWidth="true" hidden="false" outlineLevel="0" max="25" min="25" style="1" width="5.71"/>
    <col collapsed="false" customWidth="true" hidden="false" outlineLevel="0" max="26" min="26" style="1" width="6.28"/>
    <col collapsed="false" customWidth="true" hidden="false" outlineLevel="0" max="27" min="27" style="1" width="2.7"/>
    <col collapsed="false" customWidth="true" hidden="false" outlineLevel="0" max="28" min="28" style="1" width="5.71"/>
    <col collapsed="false" customWidth="true" hidden="false" outlineLevel="0" max="29" min="29" style="1" width="6.28"/>
    <col collapsed="false" customWidth="true" hidden="false" outlineLevel="0" max="30" min="30" style="1" width="4.14"/>
    <col collapsed="false" customWidth="true" hidden="false" outlineLevel="0" max="31" min="31" style="1" width="5.71"/>
    <col collapsed="false" customWidth="true" hidden="false" outlineLevel="0" max="32" min="32" style="1" width="6.28"/>
    <col collapsed="false" customWidth="true" hidden="false" outlineLevel="0" max="33" min="33" style="1" width="4.41"/>
    <col collapsed="false" customWidth="true" hidden="false" outlineLevel="0" max="34" min="34" style="1" width="5.71"/>
    <col collapsed="false" customWidth="true" hidden="false" outlineLevel="0" max="35" min="35" style="1" width="6.28"/>
    <col collapsed="false" customWidth="true" hidden="false" outlineLevel="0" max="36" min="36" style="1" width="3.42"/>
    <col collapsed="false" customWidth="true" hidden="false" outlineLevel="0" max="37" min="37" style="1" width="5.71"/>
    <col collapsed="false" customWidth="true" hidden="false" outlineLevel="0" max="38" min="38" style="1" width="6.28"/>
    <col collapsed="false" customWidth="true" hidden="false" outlineLevel="0" max="39" min="39" style="1" width="2.7"/>
    <col collapsed="false" customWidth="true" hidden="false" outlineLevel="0" max="40" min="40" style="1" width="7.14"/>
    <col collapsed="false" customWidth="true" hidden="false" outlineLevel="0" max="41" min="41" style="1" width="6.28"/>
    <col collapsed="false" customWidth="true" hidden="false" outlineLevel="0" max="42" min="42" style="1" width="6.41"/>
    <col collapsed="false" customWidth="true" hidden="false" outlineLevel="0" max="43" min="43" style="1" width="3.28"/>
    <col collapsed="false" customWidth="true" hidden="false" outlineLevel="0" max="44" min="44" style="1" width="7.42"/>
    <col collapsed="false" customWidth="true" hidden="false" outlineLevel="0" max="45" min="45" style="1" width="9.28"/>
    <col collapsed="false" customWidth="false" hidden="false" outlineLevel="0" max="46" min="46" style="1" width="9.14"/>
    <col collapsed="false" customWidth="false" hidden="true" outlineLevel="0" max="47" min="47" style="1" width="9.14"/>
    <col collapsed="false" customWidth="false" hidden="false" outlineLevel="0" max="48" min="48" style="1" width="9.14"/>
    <col collapsed="false" customWidth="true" hidden="false" outlineLevel="0" max="49" min="49" style="1" width="2.84"/>
    <col collapsed="false" customWidth="true" hidden="false" outlineLevel="0" max="50" min="50" style="1" width="15.56"/>
    <col collapsed="false" customWidth="true" hidden="false" outlineLevel="0" max="51" min="51" style="1" width="6.28"/>
    <col collapsed="false" customWidth="true" hidden="false" outlineLevel="0" max="52" min="52" style="1" width="2.7"/>
    <col collapsed="false" customWidth="true" hidden="false" outlineLevel="0" max="53" min="53" style="1" width="5.71"/>
    <col collapsed="false" customWidth="true" hidden="false" outlineLevel="0" max="54" min="54" style="1" width="6.28"/>
    <col collapsed="false" customWidth="true" hidden="false" outlineLevel="0" max="55" min="55" style="1" width="2.7"/>
    <col collapsed="false" customWidth="true" hidden="false" outlineLevel="0" max="56" min="56" style="1" width="5.71"/>
    <col collapsed="false" customWidth="true" hidden="false" outlineLevel="0" max="57" min="57" style="1" width="6.28"/>
    <col collapsed="false" customWidth="true" hidden="false" outlineLevel="0" max="58" min="58" style="1" width="2.7"/>
    <col collapsed="false" customWidth="true" hidden="false" outlineLevel="0" max="59" min="59" style="1" width="5.71"/>
    <col collapsed="false" customWidth="true" hidden="false" outlineLevel="0" max="60" min="60" style="1" width="6.28"/>
    <col collapsed="false" customWidth="true" hidden="false" outlineLevel="0" max="61" min="61" style="1" width="2.7"/>
    <col collapsed="false" customWidth="true" hidden="false" outlineLevel="0" max="62" min="62" style="1" width="5.71"/>
    <col collapsed="false" customWidth="true" hidden="false" outlineLevel="0" max="63" min="63" style="1" width="6.28"/>
    <col collapsed="false" customWidth="true" hidden="false" outlineLevel="0" max="64" min="64" style="1" width="2.7"/>
    <col collapsed="false" customWidth="true" hidden="false" outlineLevel="0" max="65" min="65" style="1" width="5.71"/>
    <col collapsed="false" customWidth="true" hidden="false" outlineLevel="0" max="66" min="66" style="1" width="6.28"/>
    <col collapsed="false" customWidth="true" hidden="false" outlineLevel="0" max="67" min="67" style="1" width="2.7"/>
    <col collapsed="false" customWidth="true" hidden="false" outlineLevel="0" max="68" min="68" style="1" width="5.71"/>
    <col collapsed="false" customWidth="true" hidden="false" outlineLevel="0" max="69" min="69" style="1" width="6.28"/>
    <col collapsed="false" customWidth="true" hidden="false" outlineLevel="0" max="70" min="70" style="1" width="2.7"/>
    <col collapsed="false" customWidth="true" hidden="false" outlineLevel="0" max="71" min="71" style="1" width="5.71"/>
    <col collapsed="false" customWidth="true" hidden="false" outlineLevel="0" max="72" min="72" style="1" width="6.28"/>
    <col collapsed="false" customWidth="true" hidden="false" outlineLevel="0" max="73" min="73" style="1" width="2.7"/>
    <col collapsed="false" customWidth="true" hidden="false" outlineLevel="0" max="74" min="74" style="1" width="5.71"/>
    <col collapsed="false" customWidth="true" hidden="false" outlineLevel="0" max="75" min="75" style="1" width="6.28"/>
    <col collapsed="false" customWidth="true" hidden="false" outlineLevel="0" max="76" min="76" style="1" width="2.7"/>
    <col collapsed="false" customWidth="true" hidden="false" outlineLevel="0" max="77" min="77" style="1" width="5.71"/>
    <col collapsed="false" customWidth="true" hidden="false" outlineLevel="0" max="78" min="78" style="1" width="6.28"/>
    <col collapsed="false" customWidth="true" hidden="false" outlineLevel="0" max="79" min="79" style="1" width="3.56"/>
    <col collapsed="false" customWidth="true" hidden="false" outlineLevel="0" max="80" min="80" style="1" width="5.71"/>
    <col collapsed="false" customWidth="true" hidden="false" outlineLevel="0" max="81" min="81" style="1" width="6.28"/>
    <col collapsed="false" customWidth="true" hidden="false" outlineLevel="0" max="82" min="82" style="1" width="3.56"/>
    <col collapsed="false" customWidth="true" hidden="false" outlineLevel="0" max="83" min="83" style="1" width="5.71"/>
    <col collapsed="false" customWidth="true" hidden="false" outlineLevel="0" max="84" min="84" style="1" width="6.28"/>
    <col collapsed="false" customWidth="true" hidden="false" outlineLevel="0" max="85" min="85" style="1" width="3.56"/>
    <col collapsed="false" customWidth="true" hidden="false" outlineLevel="0" max="86" min="86" style="1" width="5.71"/>
    <col collapsed="false" customWidth="true" hidden="false" outlineLevel="0" max="87" min="87" style="1" width="7.14"/>
    <col collapsed="false" customWidth="true" hidden="false" outlineLevel="0" max="88" min="88" style="1" width="2.7"/>
    <col collapsed="false" customWidth="true" hidden="false" outlineLevel="0" max="89" min="89" style="1" width="5.71"/>
    <col collapsed="false" customWidth="true" hidden="false" outlineLevel="0" max="90" min="90" style="1" width="8.99"/>
    <col collapsed="false" customWidth="true" hidden="false" outlineLevel="0" max="91" min="91" style="1" width="7.56"/>
    <col collapsed="false" customWidth="true" hidden="false" outlineLevel="0" max="92" min="92" style="1" width="2.28"/>
    <col collapsed="false" customWidth="true" hidden="false" outlineLevel="0" max="93" min="93" style="1" width="7.14"/>
    <col collapsed="false" customWidth="true" hidden="false" outlineLevel="0" max="94" min="94" style="1" width="7.56"/>
    <col collapsed="false" customWidth="false" hidden="false" outlineLevel="0" max="257" min="95" style="1" width="9.14"/>
  </cols>
  <sheetData>
    <row r="1" customFormat="false" ht="13.5" hidden="false" customHeight="true" outlineLevel="0" collapsed="false">
      <c r="A1" s="44"/>
      <c r="B1" s="45"/>
      <c r="C1" s="46" t="n">
        <v>1</v>
      </c>
      <c r="D1" s="47"/>
      <c r="E1" s="45"/>
      <c r="F1" s="46" t="n">
        <v>2</v>
      </c>
      <c r="G1" s="47"/>
      <c r="H1" s="45"/>
      <c r="I1" s="46" t="n">
        <v>3</v>
      </c>
      <c r="J1" s="47"/>
      <c r="K1" s="45"/>
      <c r="L1" s="46" t="n">
        <v>4</v>
      </c>
      <c r="M1" s="47"/>
      <c r="N1" s="45"/>
      <c r="O1" s="46" t="n">
        <v>5</v>
      </c>
      <c r="P1" s="47"/>
      <c r="Q1" s="45"/>
      <c r="R1" s="46" t="n">
        <v>6</v>
      </c>
      <c r="S1" s="47"/>
      <c r="T1" s="45"/>
      <c r="U1" s="46" t="n">
        <v>7</v>
      </c>
      <c r="V1" s="47"/>
      <c r="W1" s="45"/>
      <c r="X1" s="46" t="n">
        <v>8</v>
      </c>
      <c r="Y1" s="47"/>
      <c r="Z1" s="45"/>
      <c r="AA1" s="46" t="n">
        <v>9</v>
      </c>
      <c r="AB1" s="47"/>
      <c r="AC1" s="45"/>
      <c r="AD1" s="46" t="n">
        <v>10</v>
      </c>
      <c r="AE1" s="47"/>
      <c r="AF1" s="45"/>
      <c r="AG1" s="46" t="n">
        <v>11</v>
      </c>
      <c r="AH1" s="47"/>
      <c r="AI1" s="45"/>
      <c r="AJ1" s="46" t="n">
        <v>12</v>
      </c>
      <c r="AK1" s="47"/>
      <c r="AL1" s="48" t="s">
        <v>19</v>
      </c>
      <c r="AM1" s="48"/>
      <c r="AN1" s="48"/>
      <c r="AO1" s="49" t="s">
        <v>20</v>
      </c>
      <c r="AP1" s="48" t="s">
        <v>21</v>
      </c>
      <c r="AQ1" s="48"/>
      <c r="AR1" s="48"/>
      <c r="AS1" s="50" t="s">
        <v>22</v>
      </c>
      <c r="AT1" s="51" t="s">
        <v>23</v>
      </c>
      <c r="AV1" s="52" t="s">
        <v>24</v>
      </c>
      <c r="AX1" s="53"/>
      <c r="AY1" s="45"/>
      <c r="AZ1" s="46" t="n">
        <v>1</v>
      </c>
      <c r="BA1" s="47"/>
      <c r="BB1" s="45"/>
      <c r="BC1" s="46" t="n">
        <v>2</v>
      </c>
      <c r="BD1" s="47"/>
      <c r="BE1" s="45"/>
      <c r="BF1" s="46" t="n">
        <v>3</v>
      </c>
      <c r="BG1" s="47"/>
      <c r="BH1" s="45"/>
      <c r="BI1" s="46" t="n">
        <v>4</v>
      </c>
      <c r="BJ1" s="47"/>
      <c r="BK1" s="45"/>
      <c r="BL1" s="46" t="n">
        <v>5</v>
      </c>
      <c r="BM1" s="47"/>
      <c r="BN1" s="45"/>
      <c r="BO1" s="46" t="n">
        <v>6</v>
      </c>
      <c r="BP1" s="47"/>
      <c r="BQ1" s="45"/>
      <c r="BR1" s="46" t="n">
        <v>7</v>
      </c>
      <c r="BS1" s="47"/>
      <c r="BT1" s="45"/>
      <c r="BU1" s="46" t="n">
        <v>8</v>
      </c>
      <c r="BV1" s="47"/>
      <c r="BW1" s="45"/>
      <c r="BX1" s="46" t="n">
        <v>9</v>
      </c>
      <c r="BY1" s="47"/>
      <c r="BZ1" s="45"/>
      <c r="CA1" s="46" t="n">
        <v>10</v>
      </c>
      <c r="CB1" s="47"/>
      <c r="CC1" s="45"/>
      <c r="CD1" s="46" t="n">
        <v>11</v>
      </c>
      <c r="CE1" s="47"/>
      <c r="CF1" s="45"/>
      <c r="CG1" s="46" t="n">
        <v>12</v>
      </c>
      <c r="CH1" s="47"/>
      <c r="CI1" s="54" t="s">
        <v>19</v>
      </c>
      <c r="CJ1" s="54"/>
      <c r="CK1" s="54"/>
      <c r="CL1" s="49" t="s">
        <v>20</v>
      </c>
      <c r="CM1" s="48" t="s">
        <v>21</v>
      </c>
      <c r="CN1" s="48"/>
      <c r="CO1" s="48"/>
      <c r="CP1" s="50" t="s">
        <v>22</v>
      </c>
      <c r="CQ1" s="55"/>
    </row>
    <row r="2" customFormat="false" ht="12.75" hidden="false" customHeight="false" outlineLevel="0" collapsed="false">
      <c r="A2" s="56" t="s">
        <v>25</v>
      </c>
      <c r="B2" s="57"/>
      <c r="C2" s="58" t="str">
        <f aca="false">+A5</f>
        <v>VSK Tachov "A"</v>
      </c>
      <c r="D2" s="59"/>
      <c r="E2" s="57"/>
      <c r="F2" s="58" t="str">
        <f aca="false">+A8</f>
        <v>VSK Tachov "B"</v>
      </c>
      <c r="G2" s="59"/>
      <c r="H2" s="57"/>
      <c r="I2" s="58" t="str">
        <f aca="false">+A11</f>
        <v>USK Sl.Plzeň "A"</v>
      </c>
      <c r="J2" s="59"/>
      <c r="K2" s="57"/>
      <c r="L2" s="58" t="str">
        <f aca="false">+A14</f>
        <v>USK Sl.Plzeň "B"</v>
      </c>
      <c r="M2" s="59"/>
      <c r="N2" s="57"/>
      <c r="O2" s="58" t="str">
        <f aca="false">+A17</f>
        <v>USK Sl.Plzeň "C"</v>
      </c>
      <c r="P2" s="59"/>
      <c r="Q2" s="57"/>
      <c r="R2" s="58" t="str">
        <f aca="false">+A20</f>
        <v>VK Kralovice "A"</v>
      </c>
      <c r="S2" s="59"/>
      <c r="T2" s="57"/>
      <c r="U2" s="58" t="str">
        <f aca="false">+A23</f>
        <v>VK Kralovice "B"</v>
      </c>
      <c r="V2" s="59"/>
      <c r="W2" s="57"/>
      <c r="X2" s="58" t="str">
        <f aca="false">+A26</f>
        <v>VK Kralovice "C"</v>
      </c>
      <c r="Y2" s="59"/>
      <c r="Z2" s="57"/>
      <c r="AA2" s="58" t="str">
        <f aca="false">+A29</f>
        <v>TJ Klatovy "A"</v>
      </c>
      <c r="AB2" s="59"/>
      <c r="AC2" s="57"/>
      <c r="AD2" s="58" t="str">
        <f aca="false">+A32</f>
        <v>TJ Klatovy "B"</v>
      </c>
      <c r="AE2" s="59"/>
      <c r="AF2" s="57"/>
      <c r="AG2" s="58" t="str">
        <f aca="false">+A35</f>
        <v>TJ Doubravka "A"</v>
      </c>
      <c r="AH2" s="59"/>
      <c r="AI2" s="57"/>
      <c r="AJ2" s="58" t="str">
        <f aca="false">+A38</f>
        <v>TJ Doubravka "B"</v>
      </c>
      <c r="AK2" s="59"/>
      <c r="AL2" s="48"/>
      <c r="AM2" s="48"/>
      <c r="AN2" s="48"/>
      <c r="AO2" s="49"/>
      <c r="AP2" s="48"/>
      <c r="AQ2" s="48"/>
      <c r="AR2" s="48"/>
      <c r="AS2" s="50"/>
      <c r="AT2" s="51"/>
      <c r="AV2" s="52"/>
      <c r="AX2" s="60" t="s">
        <v>25</v>
      </c>
      <c r="AY2" s="61"/>
      <c r="AZ2" s="58" t="str">
        <f aca="false">+AX5</f>
        <v>VSK Tachov "A"</v>
      </c>
      <c r="BA2" s="58"/>
      <c r="BB2" s="61"/>
      <c r="BC2" s="58" t="str">
        <f aca="false">+AX8</f>
        <v>VSK Tachov "B"</v>
      </c>
      <c r="BD2" s="58"/>
      <c r="BE2" s="61"/>
      <c r="BF2" s="58" t="str">
        <f aca="false">+AX11</f>
        <v>USK Sl.Plzeň "A"</v>
      </c>
      <c r="BG2" s="58"/>
      <c r="BH2" s="61"/>
      <c r="BI2" s="58" t="str">
        <f aca="false">+AX14</f>
        <v>USK Sl.Plzeň "B"</v>
      </c>
      <c r="BJ2" s="58"/>
      <c r="BK2" s="61"/>
      <c r="BL2" s="58" t="str">
        <f aca="false">+AX17</f>
        <v>USK Sl.Plzeň "C"</v>
      </c>
      <c r="BM2" s="58"/>
      <c r="BN2" s="61"/>
      <c r="BO2" s="58" t="str">
        <f aca="false">+AX20</f>
        <v>VK Kralovice "A"</v>
      </c>
      <c r="BP2" s="58"/>
      <c r="BQ2" s="61"/>
      <c r="BR2" s="58" t="str">
        <f aca="false">+AX23</f>
        <v>VK Kralovice "B"</v>
      </c>
      <c r="BS2" s="58"/>
      <c r="BT2" s="61"/>
      <c r="BU2" s="58" t="str">
        <f aca="false">+AX26</f>
        <v>VK Kralovice "C"</v>
      </c>
      <c r="BV2" s="58"/>
      <c r="BW2" s="61"/>
      <c r="BX2" s="58" t="str">
        <f aca="false">+AX29</f>
        <v>TJ Klatovy "A"</v>
      </c>
      <c r="BY2" s="58"/>
      <c r="BZ2" s="61"/>
      <c r="CA2" s="58" t="str">
        <f aca="false">+AX32</f>
        <v>TJ Klatovy "B"</v>
      </c>
      <c r="CB2" s="58"/>
      <c r="CC2" s="61"/>
      <c r="CD2" s="58" t="str">
        <f aca="false">+AX35</f>
        <v>TJ Doubravka "A"</v>
      </c>
      <c r="CE2" s="58"/>
      <c r="CF2" s="61"/>
      <c r="CG2" s="58" t="str">
        <f aca="false">+AX38</f>
        <v>TJ Doubravka "B"</v>
      </c>
      <c r="CH2" s="58"/>
      <c r="CI2" s="54"/>
      <c r="CJ2" s="54"/>
      <c r="CK2" s="54"/>
      <c r="CL2" s="49"/>
      <c r="CM2" s="48"/>
      <c r="CN2" s="48"/>
      <c r="CO2" s="48"/>
      <c r="CP2" s="50"/>
      <c r="CQ2" s="55"/>
    </row>
    <row r="3" customFormat="false" ht="13.5" hidden="false" customHeight="false" outlineLevel="0" collapsed="false">
      <c r="A3" s="62"/>
      <c r="B3" s="63"/>
      <c r="C3" s="64"/>
      <c r="D3" s="65"/>
      <c r="E3" s="63"/>
      <c r="F3" s="64"/>
      <c r="G3" s="65"/>
      <c r="H3" s="63"/>
      <c r="I3" s="64"/>
      <c r="J3" s="65"/>
      <c r="K3" s="63"/>
      <c r="L3" s="64"/>
      <c r="M3" s="65"/>
      <c r="N3" s="63"/>
      <c r="O3" s="64"/>
      <c r="P3" s="65"/>
      <c r="Q3" s="63"/>
      <c r="R3" s="64"/>
      <c r="S3" s="65"/>
      <c r="T3" s="63"/>
      <c r="U3" s="64"/>
      <c r="V3" s="65"/>
      <c r="W3" s="63"/>
      <c r="X3" s="64"/>
      <c r="Y3" s="65"/>
      <c r="Z3" s="63"/>
      <c r="AA3" s="64"/>
      <c r="AB3" s="65"/>
      <c r="AC3" s="63"/>
      <c r="AD3" s="64"/>
      <c r="AE3" s="65"/>
      <c r="AF3" s="63"/>
      <c r="AG3" s="64"/>
      <c r="AH3" s="65"/>
      <c r="AI3" s="63"/>
      <c r="AJ3" s="64"/>
      <c r="AK3" s="65"/>
      <c r="AL3" s="48"/>
      <c r="AM3" s="48"/>
      <c r="AN3" s="48"/>
      <c r="AO3" s="49"/>
      <c r="AP3" s="48"/>
      <c r="AQ3" s="48"/>
      <c r="AR3" s="48"/>
      <c r="AS3" s="50"/>
      <c r="AT3" s="51"/>
      <c r="AV3" s="52"/>
      <c r="AX3" s="66"/>
      <c r="AY3" s="63"/>
      <c r="AZ3" s="64"/>
      <c r="BA3" s="65"/>
      <c r="BB3" s="63"/>
      <c r="BC3" s="64"/>
      <c r="BD3" s="65"/>
      <c r="BE3" s="63"/>
      <c r="BF3" s="64"/>
      <c r="BG3" s="65"/>
      <c r="BH3" s="63"/>
      <c r="BI3" s="64"/>
      <c r="BJ3" s="65"/>
      <c r="BK3" s="63"/>
      <c r="BL3" s="64"/>
      <c r="BM3" s="65"/>
      <c r="BN3" s="63"/>
      <c r="BO3" s="64"/>
      <c r="BP3" s="65"/>
      <c r="BQ3" s="63"/>
      <c r="BR3" s="64"/>
      <c r="BS3" s="65"/>
      <c r="BT3" s="63"/>
      <c r="BU3" s="64"/>
      <c r="BV3" s="65"/>
      <c r="BW3" s="63"/>
      <c r="BX3" s="64"/>
      <c r="BY3" s="65"/>
      <c r="BZ3" s="63"/>
      <c r="CA3" s="64"/>
      <c r="CB3" s="65"/>
      <c r="CC3" s="63"/>
      <c r="CD3" s="64"/>
      <c r="CE3" s="65"/>
      <c r="CF3" s="63"/>
      <c r="CG3" s="64"/>
      <c r="CH3" s="65"/>
      <c r="CI3" s="54"/>
      <c r="CJ3" s="54"/>
      <c r="CK3" s="54"/>
      <c r="CL3" s="49"/>
      <c r="CM3" s="48"/>
      <c r="CN3" s="48"/>
      <c r="CO3" s="48"/>
      <c r="CP3" s="50"/>
      <c r="CQ3" s="55"/>
    </row>
    <row r="4" customFormat="false" ht="15.75" hidden="false" customHeight="false" outlineLevel="0" collapsed="false">
      <c r="A4" s="67" t="n">
        <v>1</v>
      </c>
      <c r="B4" s="68"/>
      <c r="C4" s="69"/>
      <c r="D4" s="69"/>
      <c r="E4" s="70" t="n">
        <f aca="false">SUM(K71)</f>
        <v>2</v>
      </c>
      <c r="F4" s="71" t="s">
        <v>26</v>
      </c>
      <c r="G4" s="71" t="n">
        <f aca="false">SUM(M71)</f>
        <v>0</v>
      </c>
      <c r="H4" s="70" t="n">
        <v>0</v>
      </c>
      <c r="I4" s="71" t="s">
        <v>26</v>
      </c>
      <c r="J4" s="71" t="n">
        <f aca="false">SUM(K73)</f>
        <v>0</v>
      </c>
      <c r="K4" s="70" t="n">
        <f aca="false">SUM(Z60)</f>
        <v>2</v>
      </c>
      <c r="L4" s="71" t="s">
        <v>26</v>
      </c>
      <c r="M4" s="71" t="n">
        <f aca="false">SUM(AB60)</f>
        <v>0</v>
      </c>
      <c r="N4" s="70" t="n">
        <f aca="false">SUM(AB64)</f>
        <v>2</v>
      </c>
      <c r="O4" s="71" t="s">
        <v>26</v>
      </c>
      <c r="P4" s="71" t="n">
        <f aca="false">SUM(Z64)</f>
        <v>0</v>
      </c>
      <c r="Q4" s="70" t="n">
        <f aca="false">SUM(Z71)</f>
        <v>0</v>
      </c>
      <c r="R4" s="71" t="s">
        <v>26</v>
      </c>
      <c r="S4" s="71" t="n">
        <f aca="false">SUM(AB71)</f>
        <v>2</v>
      </c>
      <c r="T4" s="70" t="n">
        <f aca="false">SUM(AB77)</f>
        <v>2</v>
      </c>
      <c r="U4" s="71" t="s">
        <v>26</v>
      </c>
      <c r="V4" s="71" t="n">
        <f aca="false">SUM(Z77)</f>
        <v>0</v>
      </c>
      <c r="W4" s="70" t="n">
        <f aca="false">SUM(AO60)</f>
        <v>1</v>
      </c>
      <c r="X4" s="71" t="s">
        <v>26</v>
      </c>
      <c r="Y4" s="71" t="n">
        <f aca="false">SUM(AQ60)</f>
        <v>1</v>
      </c>
      <c r="Z4" s="70" t="n">
        <f aca="false">SUM(AQ68)</f>
        <v>0</v>
      </c>
      <c r="AA4" s="71" t="s">
        <v>26</v>
      </c>
      <c r="AB4" s="71" t="n">
        <f aca="false">SUM(AO68)</f>
        <v>2</v>
      </c>
      <c r="AC4" s="70" t="n">
        <f aca="false">SUM(AO71)</f>
        <v>1</v>
      </c>
      <c r="AD4" s="71" t="s">
        <v>26</v>
      </c>
      <c r="AE4" s="71" t="n">
        <f aca="false">SUM(AQ71)</f>
        <v>1</v>
      </c>
      <c r="AF4" s="70" t="n">
        <f aca="false">SUM(AQ81)</f>
        <v>2</v>
      </c>
      <c r="AG4" s="71" t="s">
        <v>26</v>
      </c>
      <c r="AH4" s="71" t="n">
        <f aca="false">SUM(AO81)</f>
        <v>0</v>
      </c>
      <c r="AI4" s="70" t="n">
        <f aca="false">+K60</f>
        <v>2</v>
      </c>
      <c r="AJ4" s="71" t="s">
        <v>26</v>
      </c>
      <c r="AK4" s="72" t="n">
        <f aca="false">+M60</f>
        <v>0</v>
      </c>
      <c r="AL4" s="73" t="s">
        <v>27</v>
      </c>
      <c r="AM4" s="12"/>
      <c r="AN4" s="74" t="n">
        <f aca="false">+AL5/AN5</f>
        <v>2.33333333333333</v>
      </c>
      <c r="AO4" s="75"/>
      <c r="AP4" s="73" t="s">
        <v>27</v>
      </c>
      <c r="AQ4" s="12"/>
      <c r="AR4" s="74" t="n">
        <f aca="false">+AP5/AR5</f>
        <v>1.33183856502242</v>
      </c>
      <c r="AS4" s="76" t="n">
        <f aca="false">RANK(AO5,$AO$4:$AO$39)</f>
        <v>3</v>
      </c>
      <c r="AT4" s="76" t="n">
        <v>3</v>
      </c>
      <c r="AV4" s="77" t="s">
        <v>28</v>
      </c>
      <c r="AX4" s="67" t="n">
        <v>1</v>
      </c>
      <c r="AY4" s="68"/>
      <c r="AZ4" s="69"/>
      <c r="BA4" s="69"/>
      <c r="BB4" s="70"/>
      <c r="BC4" s="71"/>
      <c r="BD4" s="71"/>
      <c r="BE4" s="70"/>
      <c r="BF4" s="71"/>
      <c r="BG4" s="71"/>
      <c r="BH4" s="70"/>
      <c r="BI4" s="71"/>
      <c r="BJ4" s="71"/>
      <c r="BK4" s="70"/>
      <c r="BL4" s="71"/>
      <c r="BM4" s="71"/>
      <c r="BN4" s="70"/>
      <c r="BO4" s="71"/>
      <c r="BP4" s="71"/>
      <c r="BQ4" s="70"/>
      <c r="BR4" s="71"/>
      <c r="BS4" s="71"/>
      <c r="BT4" s="70"/>
      <c r="BU4" s="71"/>
      <c r="BV4" s="71"/>
      <c r="BW4" s="70"/>
      <c r="BX4" s="71"/>
      <c r="BY4" s="71"/>
      <c r="BZ4" s="70"/>
      <c r="CA4" s="71"/>
      <c r="CB4" s="71"/>
      <c r="CC4" s="70"/>
      <c r="CD4" s="71"/>
      <c r="CE4" s="71"/>
      <c r="CF4" s="70"/>
      <c r="CG4" s="71"/>
      <c r="CH4" s="71"/>
      <c r="CI4" s="78" t="s">
        <v>29</v>
      </c>
      <c r="CJ4" s="71"/>
      <c r="CK4" s="71"/>
      <c r="CL4" s="75"/>
      <c r="CM4" s="78" t="s">
        <v>29</v>
      </c>
      <c r="CN4" s="12"/>
      <c r="CO4" s="74"/>
      <c r="CP4" s="79"/>
      <c r="CQ4" s="55"/>
    </row>
    <row r="5" customFormat="false" ht="15.75" hidden="false" customHeight="false" outlineLevel="0" collapsed="false">
      <c r="A5" s="80" t="str">
        <f aca="false">+AX5</f>
        <v>VSK Tachov "A"</v>
      </c>
      <c r="B5" s="81"/>
      <c r="C5" s="82"/>
      <c r="D5" s="83"/>
      <c r="E5" s="84" t="n">
        <f aca="false">SUM(N71)</f>
        <v>30</v>
      </c>
      <c r="F5" s="32" t="s">
        <v>26</v>
      </c>
      <c r="G5" s="32" t="n">
        <f aca="false">SUM(P71)</f>
        <v>12</v>
      </c>
      <c r="H5" s="84" t="n">
        <f aca="false">SUM(P73)</f>
        <v>30</v>
      </c>
      <c r="I5" s="32" t="s">
        <v>26</v>
      </c>
      <c r="J5" s="32" t="n">
        <f aca="false">SUM(N73)</f>
        <v>23</v>
      </c>
      <c r="K5" s="84" t="n">
        <f aca="false">SUM(AC60)</f>
        <v>30</v>
      </c>
      <c r="L5" s="32" t="s">
        <v>26</v>
      </c>
      <c r="M5" s="32" t="n">
        <f aca="false">SUM(AE60)</f>
        <v>17</v>
      </c>
      <c r="N5" s="84" t="n">
        <f aca="false">SUM(AE64)</f>
        <v>30</v>
      </c>
      <c r="O5" s="32" t="s">
        <v>26</v>
      </c>
      <c r="P5" s="32" t="n">
        <f aca="false">SUM(AC64)</f>
        <v>15</v>
      </c>
      <c r="Q5" s="84" t="n">
        <f aca="false">SUM(AC71)</f>
        <v>13</v>
      </c>
      <c r="R5" s="32" t="s">
        <v>26</v>
      </c>
      <c r="S5" s="32" t="n">
        <f aca="false">SUM(AE71)</f>
        <v>30</v>
      </c>
      <c r="T5" s="84" t="n">
        <f aca="false">SUM(AE77)</f>
        <v>30</v>
      </c>
      <c r="U5" s="32" t="s">
        <v>26</v>
      </c>
      <c r="V5" s="32" t="n">
        <f aca="false">SUM(AC77)</f>
        <v>19</v>
      </c>
      <c r="W5" s="84" t="n">
        <f aca="false">SUM(AR60)</f>
        <v>28</v>
      </c>
      <c r="X5" s="32" t="s">
        <v>26</v>
      </c>
      <c r="Y5" s="32" t="n">
        <f aca="false">SUM(AT60)</f>
        <v>18</v>
      </c>
      <c r="Z5" s="84" t="n">
        <f aca="false">SUM(AT68)</f>
        <v>19</v>
      </c>
      <c r="AA5" s="32" t="s">
        <v>26</v>
      </c>
      <c r="AB5" s="32" t="n">
        <f aca="false">SUM(AR68)</f>
        <v>30</v>
      </c>
      <c r="AC5" s="84" t="n">
        <f aca="false">SUM(AR71)</f>
        <v>27</v>
      </c>
      <c r="AD5" s="32" t="s">
        <v>26</v>
      </c>
      <c r="AE5" s="32" t="n">
        <f aca="false">SUM(AT71)</f>
        <v>23</v>
      </c>
      <c r="AF5" s="84" t="n">
        <f aca="false">SUM(AT81)</f>
        <v>30</v>
      </c>
      <c r="AG5" s="32" t="s">
        <v>26</v>
      </c>
      <c r="AH5" s="32" t="n">
        <f aca="false">SUM(AR81)</f>
        <v>26</v>
      </c>
      <c r="AI5" s="84" t="n">
        <f aca="false">+$N60</f>
        <v>30</v>
      </c>
      <c r="AJ5" s="32" t="s">
        <v>26</v>
      </c>
      <c r="AK5" s="85" t="n">
        <f aca="false">+$P60</f>
        <v>10</v>
      </c>
      <c r="AL5" s="86" t="n">
        <f aca="false">SUM(B4+E4+H4+K4+N4+Q4+T4+W4+Z4+AC4+AF4+AI4)</f>
        <v>14</v>
      </c>
      <c r="AM5" s="30" t="s">
        <v>26</v>
      </c>
      <c r="AN5" s="30" t="n">
        <f aca="false">+D4+G4+J4+M4+P4+S4+V4+Y4+AB4+AE4+AH4+AK4</f>
        <v>6</v>
      </c>
      <c r="AO5" s="87" t="n">
        <f aca="false">SUM(D6+G6+J6+M6+P6+S6+V6+Y6+AB6+AE6+AH6+AK6)</f>
        <v>14</v>
      </c>
      <c r="AP5" s="86" t="n">
        <f aca="false">SUM(B5+E5+H5+K5+N5+Q5+T5+W5+Z5+AC5+AF5+AI5)</f>
        <v>297</v>
      </c>
      <c r="AQ5" s="30" t="s">
        <v>26</v>
      </c>
      <c r="AR5" s="30" t="n">
        <f aca="false">SUM(D5+G5+J5+M5+P5+S5+V5+Y5+AB5+AE5+AH5+AK5)</f>
        <v>223</v>
      </c>
      <c r="AS5" s="76"/>
      <c r="AT5" s="76"/>
      <c r="AV5" s="77"/>
      <c r="AX5" s="88" t="s">
        <v>30</v>
      </c>
      <c r="AY5" s="81"/>
      <c r="AZ5" s="83"/>
      <c r="BA5" s="83"/>
      <c r="BB5" s="84"/>
      <c r="BC5" s="32"/>
      <c r="BD5" s="32"/>
      <c r="BE5" s="84"/>
      <c r="BF5" s="32"/>
      <c r="BG5" s="32"/>
      <c r="BH5" s="84"/>
      <c r="BI5" s="32"/>
      <c r="BJ5" s="32"/>
      <c r="BK5" s="84"/>
      <c r="BL5" s="32"/>
      <c r="BM5" s="32"/>
      <c r="BN5" s="84"/>
      <c r="BO5" s="32"/>
      <c r="BP5" s="32"/>
      <c r="BQ5" s="84"/>
      <c r="BR5" s="32"/>
      <c r="BS5" s="32"/>
      <c r="BT5" s="84"/>
      <c r="BU5" s="32"/>
      <c r="BV5" s="32"/>
      <c r="BW5" s="84"/>
      <c r="BX5" s="32"/>
      <c r="BY5" s="32"/>
      <c r="BZ5" s="84"/>
      <c r="CA5" s="32"/>
      <c r="CB5" s="32"/>
      <c r="CC5" s="84"/>
      <c r="CD5" s="32"/>
      <c r="CE5" s="32"/>
      <c r="CF5" s="84"/>
      <c r="CG5" s="32"/>
      <c r="CH5" s="32"/>
      <c r="CI5" s="84"/>
      <c r="CJ5" s="89"/>
      <c r="CK5" s="32"/>
      <c r="CL5" s="87"/>
      <c r="CM5" s="86"/>
      <c r="CN5" s="30"/>
      <c r="CO5" s="30"/>
      <c r="CP5" s="90"/>
      <c r="CQ5" s="55"/>
    </row>
    <row r="6" customFormat="false" ht="16.5" hidden="false" customHeight="false" outlineLevel="0" collapsed="false">
      <c r="A6" s="91"/>
      <c r="B6" s="92"/>
      <c r="C6" s="93"/>
      <c r="D6" s="93"/>
      <c r="E6" s="84" t="s">
        <v>31</v>
      </c>
      <c r="F6" s="32"/>
      <c r="G6" s="32" t="n">
        <f aca="false">+IF(E4=2,2,0)+IF(E4=1,1,0)+IF(E4=0,0,0)</f>
        <v>2</v>
      </c>
      <c r="H6" s="84" t="s">
        <v>31</v>
      </c>
      <c r="I6" s="32"/>
      <c r="J6" s="32" t="n">
        <f aca="false">+IF(H4=2,2,0)+IF(H4=1,1,0)+IF(H4=0,0,0)</f>
        <v>0</v>
      </c>
      <c r="K6" s="84" t="s">
        <v>31</v>
      </c>
      <c r="L6" s="32"/>
      <c r="M6" s="32" t="n">
        <f aca="false">+IF(K4=2,2,0)+IF(K4=1,1,0)+IF(K4=0,0,0)</f>
        <v>2</v>
      </c>
      <c r="N6" s="84" t="s">
        <v>31</v>
      </c>
      <c r="O6" s="32"/>
      <c r="P6" s="32" t="n">
        <f aca="false">+IF(N4=2,2,0)+IF(N4=1,1,0)+IF(N4=0,0,0)</f>
        <v>2</v>
      </c>
      <c r="Q6" s="84" t="s">
        <v>31</v>
      </c>
      <c r="R6" s="32"/>
      <c r="S6" s="32" t="n">
        <f aca="false">+IF(Q4=2,2,0)+IF(Q4=1,1,0)+IF(Q4=0,0,0)</f>
        <v>0</v>
      </c>
      <c r="T6" s="84" t="s">
        <v>31</v>
      </c>
      <c r="U6" s="32"/>
      <c r="V6" s="32" t="n">
        <f aca="false">+IF(T4=2,2,0)+IF(T4=1,1,0)+IF(T4=0,0,0)</f>
        <v>2</v>
      </c>
      <c r="W6" s="84" t="s">
        <v>31</v>
      </c>
      <c r="X6" s="32"/>
      <c r="Y6" s="32" t="n">
        <f aca="false">+IF(W4=2,2,0)+IF(W4=1,1,0)+IF(W4=0,0,0)</f>
        <v>1</v>
      </c>
      <c r="Z6" s="84" t="s">
        <v>31</v>
      </c>
      <c r="AA6" s="32"/>
      <c r="AB6" s="32" t="n">
        <f aca="false">+IF(Z4=2,2,0)+IF(Z4=1,1,0)+IF(Z4=0,0,0)</f>
        <v>0</v>
      </c>
      <c r="AC6" s="84" t="s">
        <v>31</v>
      </c>
      <c r="AD6" s="32"/>
      <c r="AE6" s="32" t="n">
        <f aca="false">+IF(AC4=2,2,0)+IF(AC4=1,1,0)+IF(AC4=0,0,0)</f>
        <v>1</v>
      </c>
      <c r="AF6" s="84" t="s">
        <v>31</v>
      </c>
      <c r="AG6" s="32"/>
      <c r="AH6" s="32" t="n">
        <f aca="false">+IF(AF4=2,2,0)+IF(AF4=1,1,0)+IF(AF4=0,0,0)</f>
        <v>2</v>
      </c>
      <c r="AI6" s="84" t="s">
        <v>31</v>
      </c>
      <c r="AJ6" s="32"/>
      <c r="AK6" s="32" t="n">
        <f aca="false">+IF(AI4=2,2,0)+IF(AI4=1,1,0)+IF(AI4=0,0,0)</f>
        <v>2</v>
      </c>
      <c r="AL6" s="94"/>
      <c r="AM6" s="64"/>
      <c r="AN6" s="64"/>
      <c r="AO6" s="95"/>
      <c r="AP6" s="94"/>
      <c r="AQ6" s="64"/>
      <c r="AR6" s="64"/>
      <c r="AS6" s="76"/>
      <c r="AT6" s="76"/>
      <c r="AV6" s="77"/>
      <c r="AX6" s="91"/>
      <c r="AY6" s="92"/>
      <c r="AZ6" s="93"/>
      <c r="BA6" s="93"/>
      <c r="BB6" s="84"/>
      <c r="BC6" s="32"/>
      <c r="BD6" s="32"/>
      <c r="BE6" s="84"/>
      <c r="BF6" s="32"/>
      <c r="BG6" s="32"/>
      <c r="BH6" s="84"/>
      <c r="BI6" s="32"/>
      <c r="BJ6" s="32"/>
      <c r="BK6" s="84"/>
      <c r="BL6" s="32"/>
      <c r="BM6" s="32"/>
      <c r="BN6" s="84"/>
      <c r="BO6" s="32"/>
      <c r="BP6" s="32"/>
      <c r="BQ6" s="84"/>
      <c r="BR6" s="32"/>
      <c r="BS6" s="32"/>
      <c r="BT6" s="84"/>
      <c r="BU6" s="32"/>
      <c r="BV6" s="32"/>
      <c r="BW6" s="84"/>
      <c r="BX6" s="32"/>
      <c r="BY6" s="32"/>
      <c r="BZ6" s="84"/>
      <c r="CA6" s="32"/>
      <c r="CB6" s="32"/>
      <c r="CC6" s="84"/>
      <c r="CD6" s="32"/>
      <c r="CE6" s="32"/>
      <c r="CF6" s="84"/>
      <c r="CG6" s="32"/>
      <c r="CH6" s="32"/>
      <c r="CI6" s="84"/>
      <c r="CJ6" s="32"/>
      <c r="CK6" s="32"/>
      <c r="CL6" s="95"/>
      <c r="CM6" s="94"/>
      <c r="CN6" s="64"/>
      <c r="CO6" s="64"/>
      <c r="CP6" s="90"/>
      <c r="CQ6" s="55"/>
    </row>
    <row r="7" customFormat="false" ht="15.75" hidden="false" customHeight="false" outlineLevel="0" collapsed="false">
      <c r="A7" s="67" t="n">
        <v>2</v>
      </c>
      <c r="B7" s="70" t="n">
        <f aca="false">SUM(M71)</f>
        <v>0</v>
      </c>
      <c r="C7" s="71" t="s">
        <v>26</v>
      </c>
      <c r="D7" s="71" t="n">
        <f aca="false">SUM(K71)</f>
        <v>2</v>
      </c>
      <c r="E7" s="68"/>
      <c r="F7" s="69"/>
      <c r="G7" s="69"/>
      <c r="H7" s="70" t="n">
        <f aca="false">SUM(Z61)</f>
        <v>0</v>
      </c>
      <c r="I7" s="71" t="s">
        <v>26</v>
      </c>
      <c r="J7" s="71" t="n">
        <f aca="false">SUM(AB61)</f>
        <v>2</v>
      </c>
      <c r="K7" s="70" t="n">
        <f aca="false">SUM(AB63)</f>
        <v>0</v>
      </c>
      <c r="L7" s="71" t="s">
        <v>26</v>
      </c>
      <c r="M7" s="71" t="n">
        <f aca="false">SUM(Z63)</f>
        <v>2</v>
      </c>
      <c r="N7" s="70" t="n">
        <f aca="false">SUM(Z72)</f>
        <v>0</v>
      </c>
      <c r="O7" s="71" t="s">
        <v>26</v>
      </c>
      <c r="P7" s="71" t="n">
        <f aca="false">SUM(AB72)</f>
        <v>2</v>
      </c>
      <c r="Q7" s="70" t="n">
        <f aca="false">SUM(AB76)</f>
        <v>0</v>
      </c>
      <c r="R7" s="71" t="s">
        <v>26</v>
      </c>
      <c r="S7" s="71" t="n">
        <f aca="false">SUM(Z76)</f>
        <v>2</v>
      </c>
      <c r="T7" s="70" t="n">
        <f aca="false">SUM(AO61)</f>
        <v>0</v>
      </c>
      <c r="U7" s="71" t="s">
        <v>26</v>
      </c>
      <c r="V7" s="71" t="n">
        <f aca="false">SUM(AQ61)</f>
        <v>2</v>
      </c>
      <c r="W7" s="70" t="n">
        <f aca="false">SUM(AQ67)</f>
        <v>0</v>
      </c>
      <c r="X7" s="71" t="s">
        <v>26</v>
      </c>
      <c r="Y7" s="71" t="n">
        <f aca="false">SUM(AO67)</f>
        <v>2</v>
      </c>
      <c r="Z7" s="70" t="n">
        <f aca="false">SUM(AO72)</f>
        <v>0</v>
      </c>
      <c r="AA7" s="71" t="s">
        <v>26</v>
      </c>
      <c r="AB7" s="71" t="n">
        <f aca="false">SUM(AQ72)</f>
        <v>2</v>
      </c>
      <c r="AC7" s="70" t="n">
        <f aca="false">SUM(AQ80)</f>
        <v>2</v>
      </c>
      <c r="AD7" s="71" t="s">
        <v>26</v>
      </c>
      <c r="AE7" s="71" t="n">
        <f aca="false">SUM(AO80)</f>
        <v>0</v>
      </c>
      <c r="AF7" s="70" t="n">
        <f aca="false">+K61</f>
        <v>0</v>
      </c>
      <c r="AG7" s="71" t="s">
        <v>26</v>
      </c>
      <c r="AH7" s="71" t="n">
        <f aca="false">+M61</f>
        <v>2</v>
      </c>
      <c r="AI7" s="70" t="n">
        <f aca="false">SUM(K72)</f>
        <v>2</v>
      </c>
      <c r="AJ7" s="71" t="s">
        <v>26</v>
      </c>
      <c r="AK7" s="71" t="n">
        <f aca="false">SUM(M72)</f>
        <v>0</v>
      </c>
      <c r="AL7" s="73" t="s">
        <v>27</v>
      </c>
      <c r="AM7" s="12"/>
      <c r="AN7" s="74" t="n">
        <f aca="false">+AL8/AN8</f>
        <v>0.222222222222222</v>
      </c>
      <c r="AO7" s="75"/>
      <c r="AP7" s="73" t="s">
        <v>27</v>
      </c>
      <c r="AQ7" s="12"/>
      <c r="AR7" s="74" t="n">
        <f aca="false">+AP8/AR8</f>
        <v>0.530612244897959</v>
      </c>
      <c r="AS7" s="76" t="n">
        <f aca="false">RANK(AO8,$AO$4:$AO$39)</f>
        <v>10</v>
      </c>
      <c r="AT7" s="76" t="n">
        <v>11</v>
      </c>
      <c r="AV7" s="77" t="s">
        <v>32</v>
      </c>
      <c r="AX7" s="67" t="n">
        <v>2</v>
      </c>
      <c r="AY7" s="96"/>
      <c r="AZ7" s="8"/>
      <c r="BA7" s="8"/>
      <c r="BB7" s="68"/>
      <c r="BC7" s="69"/>
      <c r="BD7" s="69"/>
      <c r="BE7" s="96"/>
      <c r="BF7" s="8"/>
      <c r="BG7" s="8"/>
      <c r="BH7" s="96"/>
      <c r="BI7" s="8"/>
      <c r="BJ7" s="8"/>
      <c r="BK7" s="96"/>
      <c r="BL7" s="8"/>
      <c r="BM7" s="8"/>
      <c r="BN7" s="96"/>
      <c r="BO7" s="8"/>
      <c r="BP7" s="8"/>
      <c r="BQ7" s="96"/>
      <c r="BR7" s="71"/>
      <c r="BS7" s="8"/>
      <c r="BT7" s="96"/>
      <c r="BU7" s="71"/>
      <c r="BV7" s="8"/>
      <c r="BW7" s="96"/>
      <c r="BX7" s="71"/>
      <c r="BY7" s="8"/>
      <c r="BZ7" s="96"/>
      <c r="CA7" s="71"/>
      <c r="CB7" s="8"/>
      <c r="CC7" s="96"/>
      <c r="CD7" s="71"/>
      <c r="CE7" s="8"/>
      <c r="CF7" s="96"/>
      <c r="CG7" s="71"/>
      <c r="CH7" s="8"/>
      <c r="CI7" s="78" t="s">
        <v>29</v>
      </c>
      <c r="CJ7" s="71"/>
      <c r="CK7" s="8"/>
      <c r="CL7" s="75"/>
      <c r="CM7" s="78" t="s">
        <v>29</v>
      </c>
      <c r="CN7" s="12"/>
      <c r="CO7" s="74"/>
      <c r="CP7" s="79"/>
      <c r="CQ7" s="55"/>
    </row>
    <row r="8" customFormat="false" ht="15.75" hidden="false" customHeight="false" outlineLevel="0" collapsed="false">
      <c r="A8" s="80" t="str">
        <f aca="false">+AX8</f>
        <v>VSK Tachov "B"</v>
      </c>
      <c r="B8" s="84" t="n">
        <f aca="false">SUM(P71)</f>
        <v>12</v>
      </c>
      <c r="C8" s="32" t="s">
        <v>26</v>
      </c>
      <c r="D8" s="32" t="n">
        <f aca="false">SUM(N71)</f>
        <v>30</v>
      </c>
      <c r="E8" s="81"/>
      <c r="F8" s="82"/>
      <c r="G8" s="83"/>
      <c r="H8" s="84" t="n">
        <f aca="false">SUM(AC61)</f>
        <v>11</v>
      </c>
      <c r="I8" s="32" t="s">
        <v>26</v>
      </c>
      <c r="J8" s="32" t="n">
        <f aca="false">SUM(AE61)</f>
        <v>30</v>
      </c>
      <c r="K8" s="84" t="n">
        <f aca="false">SUM(AE63)</f>
        <v>14</v>
      </c>
      <c r="L8" s="32" t="s">
        <v>26</v>
      </c>
      <c r="M8" s="32" t="n">
        <f aca="false">SUM(AC63)</f>
        <v>30</v>
      </c>
      <c r="N8" s="84" t="n">
        <f aca="false">SUM(AC72)</f>
        <v>15</v>
      </c>
      <c r="O8" s="32" t="s">
        <v>26</v>
      </c>
      <c r="P8" s="32" t="n">
        <f aca="false">SUM(AE72)</f>
        <v>30</v>
      </c>
      <c r="Q8" s="84" t="n">
        <f aca="false">SUM(AE76)</f>
        <v>3</v>
      </c>
      <c r="R8" s="32" t="s">
        <v>26</v>
      </c>
      <c r="S8" s="32" t="n">
        <f aca="false">SUM(AC76)</f>
        <v>30</v>
      </c>
      <c r="T8" s="84" t="n">
        <f aca="false">SUM(AR61)</f>
        <v>10</v>
      </c>
      <c r="U8" s="32" t="s">
        <v>26</v>
      </c>
      <c r="V8" s="32" t="n">
        <f aca="false">SUM(AT61)</f>
        <v>30</v>
      </c>
      <c r="W8" s="84" t="n">
        <f aca="false">SUM(AT67)</f>
        <v>19</v>
      </c>
      <c r="X8" s="32" t="s">
        <v>26</v>
      </c>
      <c r="Y8" s="32" t="n">
        <f aca="false">SUM(AR67)</f>
        <v>30</v>
      </c>
      <c r="Z8" s="84" t="n">
        <f aca="false">SUM(AR72)</f>
        <v>6</v>
      </c>
      <c r="AA8" s="32" t="s">
        <v>26</v>
      </c>
      <c r="AB8" s="32" t="n">
        <f aca="false">SUM(AT72)</f>
        <v>30</v>
      </c>
      <c r="AC8" s="84" t="n">
        <f aca="false">SUM(AT80)</f>
        <v>30</v>
      </c>
      <c r="AD8" s="32" t="s">
        <v>26</v>
      </c>
      <c r="AE8" s="32" t="n">
        <f aca="false">SUM(AR80)</f>
        <v>8</v>
      </c>
      <c r="AF8" s="84" t="n">
        <f aca="false">+$N61</f>
        <v>6</v>
      </c>
      <c r="AG8" s="32" t="s">
        <v>26</v>
      </c>
      <c r="AH8" s="85" t="n">
        <f aca="false">+$P61</f>
        <v>30</v>
      </c>
      <c r="AI8" s="84" t="n">
        <f aca="false">SUM(N72)</f>
        <v>30</v>
      </c>
      <c r="AJ8" s="32" t="s">
        <v>26</v>
      </c>
      <c r="AK8" s="32" t="n">
        <f aca="false">SUM(P72)</f>
        <v>16</v>
      </c>
      <c r="AL8" s="86" t="n">
        <f aca="false">SUM(B7+E7+H7+K7+N7+Q7+T7+W7+Z7+AC7+AF7+AI7)</f>
        <v>4</v>
      </c>
      <c r="AM8" s="30" t="s">
        <v>26</v>
      </c>
      <c r="AN8" s="30" t="n">
        <f aca="false">+D7+G7+J7+M7+P7+S7+V7+Y7+AB7+AE7+AH7+AK7</f>
        <v>18</v>
      </c>
      <c r="AO8" s="87" t="n">
        <f aca="false">SUM(D9+G9+J9+M9+P9+S9+V9+Y9+AB9+AE9+AH9+AK9)</f>
        <v>4</v>
      </c>
      <c r="AP8" s="86" t="n">
        <f aca="false">SUM(B8+E8+H8+K8+N8+Q8+T8+W8+Z8+AC8+AF8+AI8)</f>
        <v>156</v>
      </c>
      <c r="AQ8" s="30" t="s">
        <v>26</v>
      </c>
      <c r="AR8" s="30" t="n">
        <f aca="false">SUM(D8+G8+J8+M8+P8+S8+V8+Y8+AB8+AE8+AH8+AK8)</f>
        <v>294</v>
      </c>
      <c r="AS8" s="76"/>
      <c r="AT8" s="76"/>
      <c r="AV8" s="77"/>
      <c r="AX8" s="88" t="s">
        <v>33</v>
      </c>
      <c r="AY8" s="86"/>
      <c r="AZ8" s="97"/>
      <c r="BA8" s="30"/>
      <c r="BB8" s="81"/>
      <c r="BC8" s="83"/>
      <c r="BD8" s="83"/>
      <c r="BE8" s="86"/>
      <c r="BF8" s="97"/>
      <c r="BG8" s="30"/>
      <c r="BH8" s="86"/>
      <c r="BI8" s="97"/>
      <c r="BJ8" s="30"/>
      <c r="BK8" s="86"/>
      <c r="BL8" s="97"/>
      <c r="BM8" s="30"/>
      <c r="BN8" s="86"/>
      <c r="BO8" s="97"/>
      <c r="BP8" s="30"/>
      <c r="BQ8" s="86"/>
      <c r="BR8" s="32"/>
      <c r="BS8" s="30"/>
      <c r="BT8" s="86"/>
      <c r="BU8" s="32"/>
      <c r="BV8" s="30"/>
      <c r="BW8" s="86"/>
      <c r="BX8" s="32"/>
      <c r="BY8" s="30"/>
      <c r="BZ8" s="86"/>
      <c r="CA8" s="32"/>
      <c r="CB8" s="30"/>
      <c r="CC8" s="86"/>
      <c r="CD8" s="32"/>
      <c r="CE8" s="30"/>
      <c r="CF8" s="86"/>
      <c r="CG8" s="32"/>
      <c r="CH8" s="30"/>
      <c r="CI8" s="86"/>
      <c r="CJ8" s="89"/>
      <c r="CK8" s="30"/>
      <c r="CL8" s="87"/>
      <c r="CM8" s="86"/>
      <c r="CN8" s="30"/>
      <c r="CO8" s="30"/>
      <c r="CP8" s="90"/>
      <c r="CQ8" s="55"/>
    </row>
    <row r="9" customFormat="false" ht="16.5" hidden="false" customHeight="false" outlineLevel="0" collapsed="false">
      <c r="A9" s="91"/>
      <c r="B9" s="84" t="s">
        <v>31</v>
      </c>
      <c r="C9" s="32"/>
      <c r="D9" s="32" t="n">
        <f aca="false">+IF(B7=2,2,0)+IF(B7=1,1,0)+IF(B7=0,0,0)</f>
        <v>0</v>
      </c>
      <c r="E9" s="92"/>
      <c r="F9" s="93"/>
      <c r="G9" s="93"/>
      <c r="H9" s="84" t="s">
        <v>31</v>
      </c>
      <c r="I9" s="32"/>
      <c r="J9" s="32" t="n">
        <f aca="false">+IF(H7=2,2,0)+IF(H7=1,1,0)+IF(H7=0,0,0)</f>
        <v>0</v>
      </c>
      <c r="K9" s="84" t="s">
        <v>31</v>
      </c>
      <c r="L9" s="32"/>
      <c r="M9" s="32" t="n">
        <f aca="false">+IF(K7=2,2,0)+IF(K7=1,1,0)+IF(K7=0,0,0)</f>
        <v>0</v>
      </c>
      <c r="N9" s="84" t="s">
        <v>31</v>
      </c>
      <c r="O9" s="32"/>
      <c r="P9" s="32" t="n">
        <f aca="false">+IF(N7=2,2,0)+IF(N7=1,1,0)+IF(N7=0,0,0)</f>
        <v>0</v>
      </c>
      <c r="Q9" s="84" t="s">
        <v>31</v>
      </c>
      <c r="R9" s="32"/>
      <c r="S9" s="32" t="n">
        <f aca="false">+IF(Q7=2,2,0)+IF(Q7=1,1,0)+IF(Q7=0,0,0)</f>
        <v>0</v>
      </c>
      <c r="T9" s="84" t="s">
        <v>31</v>
      </c>
      <c r="U9" s="32"/>
      <c r="V9" s="32" t="n">
        <f aca="false">+IF(T7=2,2,0)+IF(T7=1,1,0)+IF(T7=0,0,0)</f>
        <v>0</v>
      </c>
      <c r="W9" s="84" t="s">
        <v>31</v>
      </c>
      <c r="X9" s="32"/>
      <c r="Y9" s="32" t="n">
        <f aca="false">+IF(W7=2,2,0)+IF(W7=1,1,0)+IF(W7=0,0,0)</f>
        <v>0</v>
      </c>
      <c r="Z9" s="84" t="s">
        <v>31</v>
      </c>
      <c r="AA9" s="32"/>
      <c r="AB9" s="32" t="n">
        <f aca="false">+IF(Z7=2,2,0)+IF(Z7=1,1,0)+IF(Z7=0,0,0)</f>
        <v>0</v>
      </c>
      <c r="AC9" s="84" t="s">
        <v>31</v>
      </c>
      <c r="AD9" s="32"/>
      <c r="AE9" s="32" t="n">
        <f aca="false">+IF(AC7=2,2,0)+IF(AC7=1,1,0)+IF(AC7=0,0,0)</f>
        <v>2</v>
      </c>
      <c r="AF9" s="84" t="s">
        <v>31</v>
      </c>
      <c r="AG9" s="32"/>
      <c r="AH9" s="32" t="n">
        <f aca="false">+IF(AF7=2,2,0)+IF(AF7=1,1,0)+IF(AF7=0,0,0)</f>
        <v>0</v>
      </c>
      <c r="AI9" s="84" t="s">
        <v>31</v>
      </c>
      <c r="AJ9" s="32"/>
      <c r="AK9" s="32" t="n">
        <f aca="false">+IF(AI7=2,2,0)+IF(AI7=1,1,0)+IF(AI7=0,0,0)</f>
        <v>2</v>
      </c>
      <c r="AL9" s="94"/>
      <c r="AM9" s="64"/>
      <c r="AN9" s="64"/>
      <c r="AO9" s="95"/>
      <c r="AP9" s="94"/>
      <c r="AQ9" s="64"/>
      <c r="AR9" s="64"/>
      <c r="AS9" s="76"/>
      <c r="AT9" s="76"/>
      <c r="AV9" s="77"/>
      <c r="AX9" s="91"/>
      <c r="AY9" s="84"/>
      <c r="AZ9" s="32"/>
      <c r="BA9" s="32"/>
      <c r="BB9" s="92"/>
      <c r="BC9" s="93"/>
      <c r="BD9" s="93"/>
      <c r="BE9" s="84"/>
      <c r="BF9" s="32"/>
      <c r="BG9" s="32"/>
      <c r="BH9" s="84"/>
      <c r="BI9" s="32"/>
      <c r="BJ9" s="32"/>
      <c r="BK9" s="84"/>
      <c r="BL9" s="32"/>
      <c r="BM9" s="32"/>
      <c r="BN9" s="84"/>
      <c r="BO9" s="32"/>
      <c r="BP9" s="32"/>
      <c r="BQ9" s="84"/>
      <c r="BR9" s="32"/>
      <c r="BS9" s="32"/>
      <c r="BT9" s="84"/>
      <c r="BU9" s="32"/>
      <c r="BV9" s="32"/>
      <c r="BW9" s="84"/>
      <c r="BX9" s="32"/>
      <c r="BY9" s="32"/>
      <c r="BZ9" s="84"/>
      <c r="CA9" s="32"/>
      <c r="CB9" s="32"/>
      <c r="CC9" s="84"/>
      <c r="CD9" s="32"/>
      <c r="CE9" s="32"/>
      <c r="CF9" s="84"/>
      <c r="CG9" s="32"/>
      <c r="CH9" s="32"/>
      <c r="CI9" s="84"/>
      <c r="CJ9" s="32"/>
      <c r="CK9" s="32"/>
      <c r="CL9" s="95"/>
      <c r="CM9" s="94"/>
      <c r="CN9" s="64"/>
      <c r="CO9" s="64"/>
      <c r="CP9" s="90"/>
      <c r="CQ9" s="55"/>
    </row>
    <row r="10" customFormat="false" ht="15.75" hidden="false" customHeight="false" outlineLevel="0" collapsed="false">
      <c r="A10" s="67" t="n">
        <v>3</v>
      </c>
      <c r="B10" s="70" t="n">
        <f aca="false">SUM(K73)</f>
        <v>0</v>
      </c>
      <c r="C10" s="71" t="s">
        <v>26</v>
      </c>
      <c r="D10" s="71" t="n">
        <f aca="false">SUM(M73)</f>
        <v>2</v>
      </c>
      <c r="E10" s="70" t="n">
        <f aca="false">SUM(AB61)</f>
        <v>2</v>
      </c>
      <c r="F10" s="71" t="s">
        <v>26</v>
      </c>
      <c r="G10" s="71" t="n">
        <f aca="false">SUM(Z61)</f>
        <v>0</v>
      </c>
      <c r="H10" s="68"/>
      <c r="I10" s="69"/>
      <c r="J10" s="69"/>
      <c r="K10" s="70" t="n">
        <f aca="false">SUM(Z73)</f>
        <v>2</v>
      </c>
      <c r="L10" s="71" t="s">
        <v>26</v>
      </c>
      <c r="M10" s="71" t="n">
        <f aca="false">SUM(AB73)</f>
        <v>0</v>
      </c>
      <c r="N10" s="70" t="n">
        <f aca="false">SUM(AB75)</f>
        <v>2</v>
      </c>
      <c r="O10" s="71" t="s">
        <v>26</v>
      </c>
      <c r="P10" s="71" t="n">
        <f aca="false">SUM(Z75)</f>
        <v>0</v>
      </c>
      <c r="Q10" s="70" t="n">
        <f aca="false">SUM(AO62)</f>
        <v>0</v>
      </c>
      <c r="R10" s="71" t="s">
        <v>26</v>
      </c>
      <c r="S10" s="71" t="n">
        <f aca="false">SUM(AQ62)</f>
        <v>2</v>
      </c>
      <c r="T10" s="70" t="n">
        <f aca="false">SUM(AQ66)</f>
        <v>1</v>
      </c>
      <c r="U10" s="71" t="s">
        <v>26</v>
      </c>
      <c r="V10" s="71" t="n">
        <f aca="false">SUM(AO66)</f>
        <v>1</v>
      </c>
      <c r="W10" s="70" t="n">
        <f aca="false">SUM(AO73)</f>
        <v>2</v>
      </c>
      <c r="X10" s="71" t="s">
        <v>26</v>
      </c>
      <c r="Y10" s="71" t="n">
        <f aca="false">SUM(AQ73)</f>
        <v>0</v>
      </c>
      <c r="Z10" s="70" t="n">
        <f aca="false">SUM(AQ79)</f>
        <v>0</v>
      </c>
      <c r="AA10" s="71" t="s">
        <v>26</v>
      </c>
      <c r="AB10" s="71" t="n">
        <f aca="false">SUM(AO79)</f>
        <v>2</v>
      </c>
      <c r="AC10" s="70" t="n">
        <f aca="false">+K62</f>
        <v>2</v>
      </c>
      <c r="AD10" s="71" t="s">
        <v>26</v>
      </c>
      <c r="AE10" s="72" t="n">
        <f aca="false">+M62</f>
        <v>0</v>
      </c>
      <c r="AF10" s="70" t="n">
        <f aca="false">SUM(M70)</f>
        <v>0</v>
      </c>
      <c r="AG10" s="71" t="s">
        <v>26</v>
      </c>
      <c r="AH10" s="71" t="n">
        <f aca="false">SUM(K70)</f>
        <v>2</v>
      </c>
      <c r="AI10" s="70" t="n">
        <f aca="false">SUM(Z62)</f>
        <v>2</v>
      </c>
      <c r="AJ10" s="71" t="s">
        <v>26</v>
      </c>
      <c r="AK10" s="71" t="n">
        <f aca="false">SUM(AB62)</f>
        <v>0</v>
      </c>
      <c r="AL10" s="73" t="s">
        <v>27</v>
      </c>
      <c r="AM10" s="12"/>
      <c r="AN10" s="74" t="n">
        <f aca="false">+AL11/AN11</f>
        <v>1.44444444444444</v>
      </c>
      <c r="AO10" s="75"/>
      <c r="AP10" s="73" t="s">
        <v>27</v>
      </c>
      <c r="AQ10" s="12"/>
      <c r="AR10" s="74" t="n">
        <f aca="false">+AP11/AR11</f>
        <v>1.1587982832618</v>
      </c>
      <c r="AS10" s="76" t="n">
        <f aca="false">RANK(AO11,$AO$4:$AO$39)</f>
        <v>4</v>
      </c>
      <c r="AT10" s="76" t="n">
        <v>5</v>
      </c>
      <c r="AV10" s="77" t="s">
        <v>34</v>
      </c>
      <c r="AX10" s="67" t="n">
        <v>3</v>
      </c>
      <c r="AY10" s="96"/>
      <c r="AZ10" s="8"/>
      <c r="BA10" s="8"/>
      <c r="BB10" s="96"/>
      <c r="BC10" s="8"/>
      <c r="BD10" s="8"/>
      <c r="BE10" s="68"/>
      <c r="BF10" s="69"/>
      <c r="BG10" s="69"/>
      <c r="BH10" s="96"/>
      <c r="BI10" s="8"/>
      <c r="BJ10" s="8"/>
      <c r="BK10" s="96"/>
      <c r="BL10" s="8"/>
      <c r="BM10" s="8"/>
      <c r="BN10" s="96"/>
      <c r="BO10" s="8"/>
      <c r="BP10" s="8"/>
      <c r="BQ10" s="96"/>
      <c r="BR10" s="71"/>
      <c r="BS10" s="8"/>
      <c r="BT10" s="96"/>
      <c r="BU10" s="71"/>
      <c r="BV10" s="8"/>
      <c r="BW10" s="96"/>
      <c r="BX10" s="71"/>
      <c r="BY10" s="8"/>
      <c r="BZ10" s="96"/>
      <c r="CA10" s="71"/>
      <c r="CB10" s="8"/>
      <c r="CC10" s="96"/>
      <c r="CD10" s="71"/>
      <c r="CE10" s="8"/>
      <c r="CF10" s="96"/>
      <c r="CG10" s="71"/>
      <c r="CH10" s="8"/>
      <c r="CI10" s="78" t="s">
        <v>29</v>
      </c>
      <c r="CJ10" s="71"/>
      <c r="CK10" s="8"/>
      <c r="CL10" s="75"/>
      <c r="CM10" s="78" t="s">
        <v>29</v>
      </c>
      <c r="CN10" s="12"/>
      <c r="CO10" s="74"/>
      <c r="CP10" s="79"/>
      <c r="CQ10" s="55"/>
    </row>
    <row r="11" customFormat="false" ht="15.75" hidden="false" customHeight="false" outlineLevel="0" collapsed="false">
      <c r="A11" s="80" t="str">
        <f aca="false">+AX11</f>
        <v>USK Sl.Plzeň "A"</v>
      </c>
      <c r="B11" s="84" t="n">
        <f aca="false">SUM(N73)</f>
        <v>23</v>
      </c>
      <c r="C11" s="32" t="s">
        <v>26</v>
      </c>
      <c r="D11" s="32" t="n">
        <f aca="false">SUM(P73)</f>
        <v>30</v>
      </c>
      <c r="E11" s="84" t="n">
        <f aca="false">SUM(AE61)</f>
        <v>30</v>
      </c>
      <c r="F11" s="32" t="s">
        <v>26</v>
      </c>
      <c r="G11" s="32" t="n">
        <f aca="false">SUM(AC61)</f>
        <v>11</v>
      </c>
      <c r="H11" s="81"/>
      <c r="I11" s="82"/>
      <c r="J11" s="83"/>
      <c r="K11" s="84" t="n">
        <f aca="false">SUM(AC73)</f>
        <v>30</v>
      </c>
      <c r="L11" s="32" t="s">
        <v>26</v>
      </c>
      <c r="M11" s="32" t="n">
        <f aca="false">SUM(AE73)</f>
        <v>14</v>
      </c>
      <c r="N11" s="84" t="n">
        <f aca="false">SUM(AE75)</f>
        <v>30</v>
      </c>
      <c r="O11" s="32" t="s">
        <v>26</v>
      </c>
      <c r="P11" s="32" t="n">
        <f aca="false">SUM(AC75)</f>
        <v>11</v>
      </c>
      <c r="Q11" s="84" t="n">
        <f aca="false">SUM(AR62)</f>
        <v>6</v>
      </c>
      <c r="R11" s="32" t="s">
        <v>26</v>
      </c>
      <c r="S11" s="32" t="n">
        <f aca="false">SUM(AT62)</f>
        <v>30</v>
      </c>
      <c r="T11" s="84" t="n">
        <f aca="false">SUM(AT66)</f>
        <v>27</v>
      </c>
      <c r="U11" s="32" t="s">
        <v>26</v>
      </c>
      <c r="V11" s="32" t="n">
        <f aca="false">SUM(AR66)</f>
        <v>27</v>
      </c>
      <c r="W11" s="84" t="n">
        <f aca="false">SUM(AR73)</f>
        <v>30</v>
      </c>
      <c r="X11" s="32" t="s">
        <v>26</v>
      </c>
      <c r="Y11" s="32" t="n">
        <f aca="false">SUM(AT73)</f>
        <v>15</v>
      </c>
      <c r="Z11" s="84" t="n">
        <f aca="false">SUM(AT79)</f>
        <v>20</v>
      </c>
      <c r="AA11" s="32" t="s">
        <v>26</v>
      </c>
      <c r="AB11" s="32" t="n">
        <f aca="false">SUM(AR79)</f>
        <v>30</v>
      </c>
      <c r="AC11" s="98" t="n">
        <f aca="false">+N62</f>
        <v>30</v>
      </c>
      <c r="AD11" s="99" t="s">
        <v>26</v>
      </c>
      <c r="AE11" s="99" t="n">
        <f aca="false">+P62</f>
        <v>20</v>
      </c>
      <c r="AF11" s="84" t="n">
        <f aca="false">SUM(P70)</f>
        <v>14</v>
      </c>
      <c r="AG11" s="32" t="s">
        <v>26</v>
      </c>
      <c r="AH11" s="32" t="n">
        <f aca="false">SUM(N70)</f>
        <v>30</v>
      </c>
      <c r="AI11" s="84" t="n">
        <f aca="false">SUM(AC62)</f>
        <v>30</v>
      </c>
      <c r="AJ11" s="32" t="s">
        <v>26</v>
      </c>
      <c r="AK11" s="32" t="n">
        <f aca="false">SUM(AE62)</f>
        <v>15</v>
      </c>
      <c r="AL11" s="86" t="n">
        <f aca="false">SUM(B10+E10+H10+K10+N10+Q10+T10+W10+Z10+AC10+AF10+AI10)</f>
        <v>13</v>
      </c>
      <c r="AM11" s="30" t="s">
        <v>26</v>
      </c>
      <c r="AN11" s="30" t="n">
        <f aca="false">+D10+G10+J10+M10+P10+S10+V10+Y10+AB10+AE10+AH10+AK10</f>
        <v>9</v>
      </c>
      <c r="AO11" s="87" t="n">
        <f aca="false">SUM(D12+G12+J12+M12+P12+S12+V12+Y12+AB12+AE12+AH12+AK12)</f>
        <v>13</v>
      </c>
      <c r="AP11" s="86" t="n">
        <f aca="false">SUM(B11+E11+H11+K11+N11+Q11+T11+W11+Z11+AC11+AF11+AI11)</f>
        <v>270</v>
      </c>
      <c r="AQ11" s="30" t="s">
        <v>26</v>
      </c>
      <c r="AR11" s="30" t="n">
        <f aca="false">SUM(D11+G11+J11+M11+P11+S11+V11+Y11+AB11+AE11+AH11+AK11)</f>
        <v>233</v>
      </c>
      <c r="AS11" s="76"/>
      <c r="AT11" s="76"/>
      <c r="AV11" s="77"/>
      <c r="AX11" s="88" t="s">
        <v>35</v>
      </c>
      <c r="AY11" s="86"/>
      <c r="AZ11" s="97"/>
      <c r="BA11" s="30"/>
      <c r="BB11" s="86"/>
      <c r="BC11" s="97"/>
      <c r="BD11" s="30"/>
      <c r="BE11" s="81"/>
      <c r="BF11" s="83"/>
      <c r="BG11" s="83"/>
      <c r="BH11" s="86"/>
      <c r="BI11" s="30"/>
      <c r="BJ11" s="30"/>
      <c r="BK11" s="86"/>
      <c r="BL11" s="30"/>
      <c r="BM11" s="30"/>
      <c r="BN11" s="86"/>
      <c r="BO11" s="30"/>
      <c r="BP11" s="30"/>
      <c r="BQ11" s="86"/>
      <c r="BR11" s="32"/>
      <c r="BS11" s="30"/>
      <c r="BT11" s="86"/>
      <c r="BU11" s="32"/>
      <c r="BV11" s="30"/>
      <c r="BW11" s="86"/>
      <c r="BX11" s="32"/>
      <c r="BY11" s="30"/>
      <c r="BZ11" s="86"/>
      <c r="CA11" s="32"/>
      <c r="CB11" s="30"/>
      <c r="CC11" s="86"/>
      <c r="CD11" s="32"/>
      <c r="CE11" s="30"/>
      <c r="CF11" s="86"/>
      <c r="CG11" s="32"/>
      <c r="CH11" s="30"/>
      <c r="CI11" s="86"/>
      <c r="CJ11" s="89"/>
      <c r="CK11" s="30"/>
      <c r="CL11" s="87"/>
      <c r="CM11" s="86"/>
      <c r="CN11" s="30"/>
      <c r="CO11" s="30"/>
      <c r="CP11" s="90"/>
      <c r="CQ11" s="55"/>
    </row>
    <row r="12" customFormat="false" ht="16.5" hidden="false" customHeight="false" outlineLevel="0" collapsed="false">
      <c r="A12" s="91"/>
      <c r="B12" s="84" t="s">
        <v>31</v>
      </c>
      <c r="C12" s="32"/>
      <c r="D12" s="32" t="n">
        <f aca="false">+IF(B10=2,2,0)+IF(B10=1,1,0)+IF(B10=0,0,0)</f>
        <v>0</v>
      </c>
      <c r="E12" s="84" t="s">
        <v>31</v>
      </c>
      <c r="F12" s="32"/>
      <c r="G12" s="32" t="n">
        <f aca="false">+IF(E10=2,2,0)+IF(E10=1,1,0)+IF(E10=0,0,0)</f>
        <v>2</v>
      </c>
      <c r="H12" s="92"/>
      <c r="I12" s="93"/>
      <c r="J12" s="93"/>
      <c r="K12" s="84" t="s">
        <v>31</v>
      </c>
      <c r="L12" s="32"/>
      <c r="M12" s="32" t="n">
        <f aca="false">+IF(K10=2,2,0)+IF(K10=1,1,0)+IF(K10=0,0,0)</f>
        <v>2</v>
      </c>
      <c r="N12" s="84" t="s">
        <v>31</v>
      </c>
      <c r="O12" s="32"/>
      <c r="P12" s="32" t="n">
        <f aca="false">+IF(N10=2,2,0)+IF(N10=1,1,0)+IF(N10=0,0,0)</f>
        <v>2</v>
      </c>
      <c r="Q12" s="84" t="s">
        <v>31</v>
      </c>
      <c r="R12" s="32"/>
      <c r="S12" s="32" t="n">
        <f aca="false">+IF(Q10=2,2,0)+IF(Q10=1,1,0)+IF(Q10=0,0,0)</f>
        <v>0</v>
      </c>
      <c r="T12" s="84" t="s">
        <v>31</v>
      </c>
      <c r="U12" s="32"/>
      <c r="V12" s="32" t="n">
        <f aca="false">+IF(T10=2,2,0)+IF(T10=1,1,0)+IF(T10=0,0,0)</f>
        <v>1</v>
      </c>
      <c r="W12" s="84" t="s">
        <v>31</v>
      </c>
      <c r="X12" s="32"/>
      <c r="Y12" s="32" t="n">
        <f aca="false">+IF(W10=2,2,0)+IF(W10=1,1,0)+IF(W10=0,0,0)</f>
        <v>2</v>
      </c>
      <c r="Z12" s="84" t="s">
        <v>31</v>
      </c>
      <c r="AA12" s="32"/>
      <c r="AB12" s="32" t="n">
        <f aca="false">+IF(Z10=2,2,0)+IF(Z10=1,1,0)+IF(Z10=0,0,0)</f>
        <v>0</v>
      </c>
      <c r="AC12" s="84" t="s">
        <v>31</v>
      </c>
      <c r="AD12" s="32"/>
      <c r="AE12" s="32" t="n">
        <f aca="false">+IF(AC10=2,2,0)+IF(AC10=1,1,0)+IF(AC10=0,0,0)</f>
        <v>2</v>
      </c>
      <c r="AF12" s="84" t="s">
        <v>31</v>
      </c>
      <c r="AG12" s="32"/>
      <c r="AH12" s="32" t="n">
        <f aca="false">+IF(AF10=2,2,0)+IF(AF10=1,1,0)+IF(AF10=0,0,0)</f>
        <v>0</v>
      </c>
      <c r="AI12" s="84" t="s">
        <v>31</v>
      </c>
      <c r="AJ12" s="32"/>
      <c r="AK12" s="32" t="n">
        <f aca="false">+IF(AI10=2,2,0)+IF(AI10=1,1,0)+IF(AI10=0,0,0)</f>
        <v>2</v>
      </c>
      <c r="AL12" s="94"/>
      <c r="AM12" s="64"/>
      <c r="AN12" s="64"/>
      <c r="AO12" s="95"/>
      <c r="AP12" s="94"/>
      <c r="AQ12" s="64"/>
      <c r="AR12" s="64"/>
      <c r="AS12" s="76"/>
      <c r="AT12" s="76"/>
      <c r="AV12" s="77"/>
      <c r="AX12" s="91"/>
      <c r="AY12" s="84"/>
      <c r="AZ12" s="32"/>
      <c r="BA12" s="32"/>
      <c r="BB12" s="84"/>
      <c r="BC12" s="32"/>
      <c r="BD12" s="32"/>
      <c r="BE12" s="92"/>
      <c r="BF12" s="93"/>
      <c r="BG12" s="93"/>
      <c r="BH12" s="84"/>
      <c r="BI12" s="32"/>
      <c r="BJ12" s="32"/>
      <c r="BK12" s="84"/>
      <c r="BL12" s="32"/>
      <c r="BM12" s="32"/>
      <c r="BN12" s="84"/>
      <c r="BO12" s="32"/>
      <c r="BP12" s="32"/>
      <c r="BQ12" s="84"/>
      <c r="BR12" s="32"/>
      <c r="BS12" s="32"/>
      <c r="BT12" s="84"/>
      <c r="BU12" s="32"/>
      <c r="BV12" s="32"/>
      <c r="BW12" s="84"/>
      <c r="BX12" s="32"/>
      <c r="BY12" s="32"/>
      <c r="BZ12" s="84"/>
      <c r="CA12" s="32"/>
      <c r="CB12" s="32"/>
      <c r="CC12" s="84"/>
      <c r="CD12" s="32"/>
      <c r="CE12" s="32"/>
      <c r="CF12" s="84"/>
      <c r="CG12" s="32"/>
      <c r="CH12" s="32"/>
      <c r="CI12" s="84"/>
      <c r="CJ12" s="32"/>
      <c r="CK12" s="32"/>
      <c r="CL12" s="95"/>
      <c r="CM12" s="94"/>
      <c r="CN12" s="64"/>
      <c r="CO12" s="64"/>
      <c r="CP12" s="90"/>
      <c r="CQ12" s="55"/>
    </row>
    <row r="13" customFormat="false" ht="15.75" hidden="false" customHeight="false" outlineLevel="0" collapsed="false">
      <c r="A13" s="67" t="n">
        <v>4</v>
      </c>
      <c r="B13" s="70" t="n">
        <f aca="false">SUM(AB60)</f>
        <v>0</v>
      </c>
      <c r="C13" s="71" t="s">
        <v>26</v>
      </c>
      <c r="D13" s="71" t="n">
        <f aca="false">SUM(Z60)</f>
        <v>2</v>
      </c>
      <c r="E13" s="70" t="n">
        <f aca="false">SUM(Z63)</f>
        <v>2</v>
      </c>
      <c r="F13" s="71" t="s">
        <v>26</v>
      </c>
      <c r="G13" s="71" t="n">
        <f aca="false">SUM(AB63)</f>
        <v>0</v>
      </c>
      <c r="H13" s="70" t="n">
        <f aca="false">SUM(AB73)</f>
        <v>0</v>
      </c>
      <c r="I13" s="71" t="s">
        <v>26</v>
      </c>
      <c r="J13" s="71" t="n">
        <f aca="false">SUM(Z73)</f>
        <v>2</v>
      </c>
      <c r="K13" s="68"/>
      <c r="L13" s="69"/>
      <c r="M13" s="69"/>
      <c r="N13" s="70" t="n">
        <f aca="false">SUM(AO63)</f>
        <v>1</v>
      </c>
      <c r="O13" s="71" t="s">
        <v>26</v>
      </c>
      <c r="P13" s="71" t="n">
        <f aca="false">SUM(AQ63)</f>
        <v>1</v>
      </c>
      <c r="Q13" s="70" t="n">
        <f aca="false">SUM(AQ65)</f>
        <v>0</v>
      </c>
      <c r="R13" s="71" t="s">
        <v>26</v>
      </c>
      <c r="S13" s="71" t="n">
        <f aca="false">SUM(AO65)</f>
        <v>2</v>
      </c>
      <c r="T13" s="70" t="n">
        <f aca="false">SUM(AO74)</f>
        <v>0</v>
      </c>
      <c r="U13" s="71" t="s">
        <v>26</v>
      </c>
      <c r="V13" s="71" t="n">
        <f aca="false">SUM(AQ74)</f>
        <v>2</v>
      </c>
      <c r="W13" s="70" t="n">
        <f aca="false">SUM(AQ78)</f>
        <v>0</v>
      </c>
      <c r="X13" s="71" t="s">
        <v>26</v>
      </c>
      <c r="Y13" s="71" t="n">
        <f aca="false">SUM(AO78)</f>
        <v>2</v>
      </c>
      <c r="Z13" s="70" t="n">
        <f aca="false">+K63</f>
        <v>0</v>
      </c>
      <c r="AA13" s="71" t="s">
        <v>26</v>
      </c>
      <c r="AB13" s="71" t="n">
        <f aca="false">+M63</f>
        <v>2</v>
      </c>
      <c r="AC13" s="70" t="n">
        <f aca="false">SUM(M69)</f>
        <v>1</v>
      </c>
      <c r="AD13" s="71" t="s">
        <v>26</v>
      </c>
      <c r="AE13" s="71" t="n">
        <f aca="false">SUM(K69)</f>
        <v>1</v>
      </c>
      <c r="AF13" s="70" t="n">
        <f aca="false">SUM(K74)</f>
        <v>0</v>
      </c>
      <c r="AG13" s="71" t="s">
        <v>26</v>
      </c>
      <c r="AH13" s="71" t="n">
        <f aca="false">SUM(M74)</f>
        <v>2</v>
      </c>
      <c r="AI13" s="70" t="n">
        <f aca="false">SUM(Z74)</f>
        <v>1</v>
      </c>
      <c r="AJ13" s="71" t="s">
        <v>26</v>
      </c>
      <c r="AK13" s="71" t="n">
        <f aca="false">SUM(AB74)</f>
        <v>1</v>
      </c>
      <c r="AL13" s="73" t="s">
        <v>27</v>
      </c>
      <c r="AM13" s="12"/>
      <c r="AN13" s="74" t="n">
        <f aca="false">+AL14/AN14</f>
        <v>0.294117647058824</v>
      </c>
      <c r="AO13" s="75"/>
      <c r="AP13" s="73" t="s">
        <v>27</v>
      </c>
      <c r="AQ13" s="12"/>
      <c r="AR13" s="74" t="n">
        <f aca="false">+AP14/AR14</f>
        <v>0.722772277227723</v>
      </c>
      <c r="AS13" s="76" t="n">
        <f aca="false">RANK(AO14,$AO$4:$AO$39)</f>
        <v>9</v>
      </c>
      <c r="AT13" s="76" t="n">
        <v>9</v>
      </c>
      <c r="AV13" s="77" t="s">
        <v>36</v>
      </c>
      <c r="AX13" s="67" t="n">
        <v>4</v>
      </c>
      <c r="AY13" s="96"/>
      <c r="AZ13" s="8"/>
      <c r="BA13" s="8"/>
      <c r="BB13" s="96"/>
      <c r="BC13" s="8"/>
      <c r="BD13" s="8"/>
      <c r="BE13" s="96"/>
      <c r="BF13" s="8"/>
      <c r="BG13" s="8"/>
      <c r="BH13" s="68"/>
      <c r="BI13" s="69"/>
      <c r="BJ13" s="69"/>
      <c r="BK13" s="96"/>
      <c r="BL13" s="8"/>
      <c r="BM13" s="8"/>
      <c r="BN13" s="96"/>
      <c r="BO13" s="8"/>
      <c r="BP13" s="8"/>
      <c r="BQ13" s="96"/>
      <c r="BR13" s="71"/>
      <c r="BS13" s="8"/>
      <c r="BT13" s="96"/>
      <c r="BU13" s="71"/>
      <c r="BV13" s="8"/>
      <c r="BW13" s="96"/>
      <c r="BX13" s="71"/>
      <c r="BY13" s="8"/>
      <c r="BZ13" s="96"/>
      <c r="CA13" s="71"/>
      <c r="CB13" s="8"/>
      <c r="CC13" s="96"/>
      <c r="CD13" s="71"/>
      <c r="CE13" s="8"/>
      <c r="CF13" s="96"/>
      <c r="CG13" s="71"/>
      <c r="CH13" s="8"/>
      <c r="CI13" s="78" t="s">
        <v>29</v>
      </c>
      <c r="CJ13" s="71"/>
      <c r="CK13" s="8"/>
      <c r="CL13" s="75"/>
      <c r="CM13" s="78" t="s">
        <v>29</v>
      </c>
      <c r="CN13" s="12"/>
      <c r="CO13" s="74"/>
      <c r="CP13" s="100"/>
      <c r="CQ13" s="55"/>
    </row>
    <row r="14" customFormat="false" ht="15.75" hidden="false" customHeight="false" outlineLevel="0" collapsed="false">
      <c r="A14" s="80" t="str">
        <f aca="false">+AX14</f>
        <v>USK Sl.Plzeň "B"</v>
      </c>
      <c r="B14" s="84" t="n">
        <f aca="false">SUM(AE60)</f>
        <v>17</v>
      </c>
      <c r="C14" s="32" t="s">
        <v>26</v>
      </c>
      <c r="D14" s="32" t="n">
        <f aca="false">SUM(AC60)</f>
        <v>30</v>
      </c>
      <c r="E14" s="84" t="n">
        <f aca="false">SUM(AC63)</f>
        <v>30</v>
      </c>
      <c r="F14" s="32" t="s">
        <v>26</v>
      </c>
      <c r="G14" s="32" t="n">
        <f aca="false">SUM(AE63)</f>
        <v>14</v>
      </c>
      <c r="H14" s="84" t="n">
        <f aca="false">SUM(AE73)</f>
        <v>14</v>
      </c>
      <c r="I14" s="32" t="s">
        <v>26</v>
      </c>
      <c r="J14" s="32" t="n">
        <f aca="false">SUM(AC73)</f>
        <v>30</v>
      </c>
      <c r="K14" s="81"/>
      <c r="L14" s="82"/>
      <c r="M14" s="83"/>
      <c r="N14" s="84" t="n">
        <f aca="false">SUM(AR63)</f>
        <v>26</v>
      </c>
      <c r="O14" s="32" t="s">
        <v>26</v>
      </c>
      <c r="P14" s="32" t="n">
        <f aca="false">SUM(AT63)</f>
        <v>27</v>
      </c>
      <c r="Q14" s="84" t="n">
        <f aca="false">SUM(AT65)</f>
        <v>13</v>
      </c>
      <c r="R14" s="32" t="s">
        <v>26</v>
      </c>
      <c r="S14" s="32" t="n">
        <f aca="false">SUM(AR65)</f>
        <v>30</v>
      </c>
      <c r="T14" s="84" t="n">
        <f aca="false">SUM(AR74)</f>
        <v>13</v>
      </c>
      <c r="U14" s="32" t="s">
        <v>26</v>
      </c>
      <c r="V14" s="32" t="n">
        <f aca="false">SUM(AT74)</f>
        <v>30</v>
      </c>
      <c r="W14" s="84" t="n">
        <f aca="false">SUM(AT78)</f>
        <v>23</v>
      </c>
      <c r="X14" s="32" t="s">
        <v>26</v>
      </c>
      <c r="Y14" s="32" t="n">
        <f aca="false">SUM(AR78)</f>
        <v>30</v>
      </c>
      <c r="Z14" s="84" t="n">
        <f aca="false">+N63</f>
        <v>14</v>
      </c>
      <c r="AA14" s="32" t="s">
        <v>26</v>
      </c>
      <c r="AB14" s="32" t="n">
        <f aca="false">+P63</f>
        <v>30</v>
      </c>
      <c r="AC14" s="84" t="n">
        <f aca="false">SUM(P69)</f>
        <v>24</v>
      </c>
      <c r="AD14" s="32" t="s">
        <v>26</v>
      </c>
      <c r="AE14" s="32" t="n">
        <f aca="false">SUM(N69)</f>
        <v>26</v>
      </c>
      <c r="AF14" s="84" t="n">
        <f aca="false">SUM(N74)</f>
        <v>18</v>
      </c>
      <c r="AG14" s="32" t="s">
        <v>26</v>
      </c>
      <c r="AH14" s="32" t="n">
        <f aca="false">SUM(P74)</f>
        <v>30</v>
      </c>
      <c r="AI14" s="84" t="n">
        <f aca="false">SUM(AC74)</f>
        <v>27</v>
      </c>
      <c r="AJ14" s="32" t="s">
        <v>26</v>
      </c>
      <c r="AK14" s="32" t="n">
        <f aca="false">SUM(AE74)</f>
        <v>26</v>
      </c>
      <c r="AL14" s="86" t="n">
        <f aca="false">SUM(B13+E13+H13+K13+N13+Q13+T13+W13+Z13+AC13+AF13+AI13)</f>
        <v>5</v>
      </c>
      <c r="AM14" s="30" t="s">
        <v>26</v>
      </c>
      <c r="AN14" s="30" t="n">
        <f aca="false">+D13+G13+J13+M13+P13+S13+V13+Y13+AB13+AE13+AH13+AK13</f>
        <v>17</v>
      </c>
      <c r="AO14" s="87" t="n">
        <f aca="false">SUM(D15+G15+J15+M15+P15+S15+V15+Y15+AB15+AE15+AH15+AK15)</f>
        <v>5</v>
      </c>
      <c r="AP14" s="86" t="n">
        <f aca="false">SUM(B14+E14+H14+K14+N14+Q14+T14+W14+Z14+AC14+AF14+AI14)</f>
        <v>219</v>
      </c>
      <c r="AQ14" s="30" t="s">
        <v>26</v>
      </c>
      <c r="AR14" s="30" t="n">
        <f aca="false">SUM(D14+G14+J14+M14+P14+S14+V14+Y14+AB14+AE14+AH14+AK14)</f>
        <v>303</v>
      </c>
      <c r="AS14" s="76"/>
      <c r="AT14" s="76"/>
      <c r="AV14" s="77"/>
      <c r="AX14" s="88" t="s">
        <v>37</v>
      </c>
      <c r="AY14" s="86"/>
      <c r="AZ14" s="97"/>
      <c r="BA14" s="30"/>
      <c r="BB14" s="86"/>
      <c r="BC14" s="97"/>
      <c r="BD14" s="30"/>
      <c r="BE14" s="86"/>
      <c r="BF14" s="97"/>
      <c r="BG14" s="30"/>
      <c r="BH14" s="81"/>
      <c r="BI14" s="83"/>
      <c r="BJ14" s="83"/>
      <c r="BK14" s="86"/>
      <c r="BL14" s="30"/>
      <c r="BM14" s="30"/>
      <c r="BN14" s="86"/>
      <c r="BO14" s="30"/>
      <c r="BP14" s="30"/>
      <c r="BQ14" s="86"/>
      <c r="BR14" s="32"/>
      <c r="BS14" s="30"/>
      <c r="BT14" s="86"/>
      <c r="BU14" s="32"/>
      <c r="BV14" s="30"/>
      <c r="BW14" s="86"/>
      <c r="BX14" s="32"/>
      <c r="BY14" s="30"/>
      <c r="BZ14" s="86"/>
      <c r="CA14" s="32"/>
      <c r="CB14" s="30"/>
      <c r="CC14" s="86"/>
      <c r="CD14" s="32"/>
      <c r="CE14" s="30"/>
      <c r="CF14" s="86"/>
      <c r="CG14" s="32"/>
      <c r="CH14" s="30"/>
      <c r="CI14" s="86"/>
      <c r="CJ14" s="30"/>
      <c r="CK14" s="30"/>
      <c r="CL14" s="87"/>
      <c r="CM14" s="86"/>
      <c r="CN14" s="30"/>
      <c r="CO14" s="30"/>
      <c r="CP14" s="90"/>
      <c r="CQ14" s="55"/>
    </row>
    <row r="15" customFormat="false" ht="16.5" hidden="false" customHeight="false" outlineLevel="0" collapsed="false">
      <c r="A15" s="91"/>
      <c r="B15" s="84" t="s">
        <v>31</v>
      </c>
      <c r="C15" s="32"/>
      <c r="D15" s="32" t="n">
        <f aca="false">+IF(B13=2,2,0)+IF(B13=1,1,0)+IF(B13=0,0,0)</f>
        <v>0</v>
      </c>
      <c r="E15" s="84" t="s">
        <v>31</v>
      </c>
      <c r="F15" s="32"/>
      <c r="G15" s="32" t="n">
        <f aca="false">+IF(E13=2,2,0)+IF(E13=1,1,0)+IF(E13=0,0,0)</f>
        <v>2</v>
      </c>
      <c r="H15" s="84" t="s">
        <v>31</v>
      </c>
      <c r="I15" s="32"/>
      <c r="J15" s="32" t="n">
        <f aca="false">+IF(H13=2,2,0)+IF(H13=1,1,0)+IF(H13=0,0,0)</f>
        <v>0</v>
      </c>
      <c r="K15" s="92"/>
      <c r="L15" s="93"/>
      <c r="M15" s="93"/>
      <c r="N15" s="84" t="s">
        <v>31</v>
      </c>
      <c r="O15" s="32"/>
      <c r="P15" s="32" t="n">
        <f aca="false">+IF(N13=2,2,0)+IF(N13=1,1,0)+IF(N13=0,0,0)</f>
        <v>1</v>
      </c>
      <c r="Q15" s="84" t="s">
        <v>31</v>
      </c>
      <c r="R15" s="32"/>
      <c r="S15" s="32" t="n">
        <f aca="false">+IF(Q13=2,2,0)+IF(Q13=1,1,0)+IF(Q13=0,0,0)</f>
        <v>0</v>
      </c>
      <c r="T15" s="84" t="s">
        <v>31</v>
      </c>
      <c r="U15" s="32"/>
      <c r="V15" s="32" t="n">
        <f aca="false">+IF(T13=2,2,0)+IF(T13=1,1,0)+IF(T13=0,0,0)</f>
        <v>0</v>
      </c>
      <c r="W15" s="84" t="s">
        <v>31</v>
      </c>
      <c r="X15" s="32"/>
      <c r="Y15" s="32" t="n">
        <f aca="false">+IF(W13=2,2,0)+IF(W13=1,1,0)+IF(W13=0,0,0)</f>
        <v>0</v>
      </c>
      <c r="Z15" s="84" t="s">
        <v>31</v>
      </c>
      <c r="AA15" s="32"/>
      <c r="AB15" s="32" t="n">
        <f aca="false">+IF(Z13=2,2,0)+IF(Z13=1,1,0)+IF(Z13=0,0,0)</f>
        <v>0</v>
      </c>
      <c r="AC15" s="84" t="s">
        <v>31</v>
      </c>
      <c r="AD15" s="32"/>
      <c r="AE15" s="32" t="n">
        <f aca="false">+IF(AC13=2,2,0)+IF(AC13=1,1,0)+IF(AC13=0,0,0)</f>
        <v>1</v>
      </c>
      <c r="AF15" s="84" t="s">
        <v>31</v>
      </c>
      <c r="AG15" s="32"/>
      <c r="AH15" s="32" t="n">
        <f aca="false">+IF(AF13=2,2,0)+IF(AF13=1,1,0)+IF(AF13=0,0,0)</f>
        <v>0</v>
      </c>
      <c r="AI15" s="84" t="s">
        <v>31</v>
      </c>
      <c r="AJ15" s="32"/>
      <c r="AK15" s="32" t="n">
        <f aca="false">+IF(AI13=2,2,0)+IF(AI13=1,1,0)+IF(AI13=0,0,0)</f>
        <v>1</v>
      </c>
      <c r="AL15" s="94"/>
      <c r="AM15" s="64"/>
      <c r="AN15" s="64"/>
      <c r="AO15" s="95"/>
      <c r="AP15" s="94"/>
      <c r="AQ15" s="64"/>
      <c r="AR15" s="64"/>
      <c r="AS15" s="76"/>
      <c r="AT15" s="76"/>
      <c r="AV15" s="77"/>
      <c r="AX15" s="91"/>
      <c r="AY15" s="84"/>
      <c r="AZ15" s="32"/>
      <c r="BA15" s="32"/>
      <c r="BB15" s="84"/>
      <c r="BC15" s="32"/>
      <c r="BD15" s="32"/>
      <c r="BE15" s="84"/>
      <c r="BF15" s="32"/>
      <c r="BG15" s="32"/>
      <c r="BH15" s="92"/>
      <c r="BI15" s="93"/>
      <c r="BJ15" s="93"/>
      <c r="BK15" s="84"/>
      <c r="BL15" s="32"/>
      <c r="BM15" s="32"/>
      <c r="BN15" s="84"/>
      <c r="BO15" s="32"/>
      <c r="BP15" s="32"/>
      <c r="BQ15" s="84"/>
      <c r="BR15" s="32"/>
      <c r="BS15" s="32"/>
      <c r="BT15" s="84"/>
      <c r="BU15" s="32"/>
      <c r="BV15" s="32"/>
      <c r="BW15" s="84"/>
      <c r="BX15" s="32"/>
      <c r="BY15" s="32"/>
      <c r="BZ15" s="84"/>
      <c r="CA15" s="32"/>
      <c r="CB15" s="32"/>
      <c r="CC15" s="84"/>
      <c r="CD15" s="32"/>
      <c r="CE15" s="32"/>
      <c r="CF15" s="84"/>
      <c r="CG15" s="32"/>
      <c r="CH15" s="32"/>
      <c r="CI15" s="84"/>
      <c r="CJ15" s="32"/>
      <c r="CK15" s="32"/>
      <c r="CL15" s="95"/>
      <c r="CM15" s="94"/>
      <c r="CN15" s="64"/>
      <c r="CO15" s="64"/>
      <c r="CP15" s="90"/>
      <c r="CQ15" s="55"/>
    </row>
    <row r="16" customFormat="false" ht="15.75" hidden="false" customHeight="false" outlineLevel="0" collapsed="false">
      <c r="A16" s="67" t="n">
        <v>5</v>
      </c>
      <c r="B16" s="70" t="n">
        <f aca="false">SUM(Z64)</f>
        <v>0</v>
      </c>
      <c r="C16" s="71" t="s">
        <v>26</v>
      </c>
      <c r="D16" s="71" t="n">
        <f aca="false">SUM(AB64)</f>
        <v>2</v>
      </c>
      <c r="E16" s="70" t="n">
        <f aca="false">SUM(AB72)</f>
        <v>2</v>
      </c>
      <c r="F16" s="71" t="s">
        <v>26</v>
      </c>
      <c r="G16" s="71" t="n">
        <f aca="false">SUM(Z72)</f>
        <v>0</v>
      </c>
      <c r="H16" s="70" t="n">
        <f aca="false">SUM(Z75)</f>
        <v>0</v>
      </c>
      <c r="I16" s="71" t="s">
        <v>26</v>
      </c>
      <c r="J16" s="71" t="n">
        <f aca="false">SUM(AB75)</f>
        <v>2</v>
      </c>
      <c r="K16" s="70" t="n">
        <f aca="false">SUM(AQ63)</f>
        <v>1</v>
      </c>
      <c r="L16" s="71" t="s">
        <v>26</v>
      </c>
      <c r="M16" s="71" t="n">
        <f aca="false">SUM(AO63)</f>
        <v>1</v>
      </c>
      <c r="N16" s="68"/>
      <c r="O16" s="69"/>
      <c r="P16" s="69"/>
      <c r="Q16" s="70" t="n">
        <f aca="false">SUM(AO75)</f>
        <v>0</v>
      </c>
      <c r="R16" s="71" t="s">
        <v>26</v>
      </c>
      <c r="S16" s="71" t="n">
        <f aca="false">SUM(AQ75)</f>
        <v>2</v>
      </c>
      <c r="T16" s="70" t="n">
        <f aca="false">SUM(AQ77)</f>
        <v>0</v>
      </c>
      <c r="U16" s="71" t="s">
        <v>26</v>
      </c>
      <c r="V16" s="71" t="n">
        <f aca="false">SUM(AO77)</f>
        <v>2</v>
      </c>
      <c r="W16" s="70" t="n">
        <f aca="false">+K64</f>
        <v>0</v>
      </c>
      <c r="X16" s="71" t="s">
        <v>26</v>
      </c>
      <c r="Y16" s="71" t="n">
        <f aca="false">+M64</f>
        <v>2</v>
      </c>
      <c r="Z16" s="70" t="n">
        <f aca="false">SUM(M68)</f>
        <v>0</v>
      </c>
      <c r="AA16" s="71" t="s">
        <v>26</v>
      </c>
      <c r="AB16" s="71" t="n">
        <f aca="false">SUM(K68)</f>
        <v>2</v>
      </c>
      <c r="AC16" s="70" t="n">
        <f aca="false">SUM(K75)</f>
        <v>0</v>
      </c>
      <c r="AD16" s="71" t="s">
        <v>26</v>
      </c>
      <c r="AE16" s="71" t="n">
        <f aca="false">SUM(M75)</f>
        <v>2</v>
      </c>
      <c r="AF16" s="70" t="n">
        <f aca="false">SUM(M81)</f>
        <v>0</v>
      </c>
      <c r="AG16" s="71" t="s">
        <v>26</v>
      </c>
      <c r="AH16" s="71" t="n">
        <f aca="false">SUM(K81)</f>
        <v>2</v>
      </c>
      <c r="AI16" s="70" t="n">
        <f aca="false">SUM(AO64)</f>
        <v>1</v>
      </c>
      <c r="AJ16" s="71" t="s">
        <v>26</v>
      </c>
      <c r="AK16" s="71" t="n">
        <f aca="false">SUM(AQ64)</f>
        <v>1</v>
      </c>
      <c r="AL16" s="73" t="s">
        <v>27</v>
      </c>
      <c r="AM16" s="12"/>
      <c r="AN16" s="74" t="n">
        <f aca="false">+AL17/AN17</f>
        <v>0.222222222222222</v>
      </c>
      <c r="AO16" s="75"/>
      <c r="AP16" s="73" t="s">
        <v>27</v>
      </c>
      <c r="AQ16" s="12"/>
      <c r="AR16" s="74" t="n">
        <f aca="false">+AP17/AR17</f>
        <v>0.613861386138614</v>
      </c>
      <c r="AS16" s="76" t="n">
        <f aca="false">RANK(AO17,$AO$4:$AO$39)</f>
        <v>10</v>
      </c>
      <c r="AT16" s="76" t="n">
        <v>10</v>
      </c>
      <c r="AV16" s="77" t="s">
        <v>38</v>
      </c>
      <c r="AX16" s="67" t="n">
        <v>5</v>
      </c>
      <c r="AY16" s="96"/>
      <c r="AZ16" s="8"/>
      <c r="BA16" s="8"/>
      <c r="BB16" s="96"/>
      <c r="BC16" s="8"/>
      <c r="BD16" s="8"/>
      <c r="BE16" s="96"/>
      <c r="BF16" s="8"/>
      <c r="BG16" s="8"/>
      <c r="BH16" s="96"/>
      <c r="BI16" s="8"/>
      <c r="BJ16" s="8"/>
      <c r="BK16" s="68"/>
      <c r="BL16" s="69"/>
      <c r="BM16" s="69"/>
      <c r="BN16" s="70"/>
      <c r="BO16" s="71"/>
      <c r="BP16" s="71"/>
      <c r="BQ16" s="70"/>
      <c r="BR16" s="71"/>
      <c r="BS16" s="71"/>
      <c r="BT16" s="70"/>
      <c r="BU16" s="71"/>
      <c r="BV16" s="71"/>
      <c r="BW16" s="70"/>
      <c r="BX16" s="71"/>
      <c r="BY16" s="71"/>
      <c r="BZ16" s="70"/>
      <c r="CA16" s="71"/>
      <c r="CB16" s="71"/>
      <c r="CC16" s="70"/>
      <c r="CD16" s="71"/>
      <c r="CE16" s="71"/>
      <c r="CF16" s="70"/>
      <c r="CG16" s="71"/>
      <c r="CH16" s="71"/>
      <c r="CI16" s="78" t="s">
        <v>29</v>
      </c>
      <c r="CJ16" s="71"/>
      <c r="CK16" s="71"/>
      <c r="CL16" s="75"/>
      <c r="CM16" s="78" t="s">
        <v>29</v>
      </c>
      <c r="CN16" s="12"/>
      <c r="CO16" s="74"/>
      <c r="CP16" s="100"/>
      <c r="CQ16" s="55"/>
    </row>
    <row r="17" customFormat="false" ht="15.75" hidden="false" customHeight="false" outlineLevel="0" collapsed="false">
      <c r="A17" s="80" t="str">
        <f aca="false">+AX17</f>
        <v>USK Sl.Plzeň "C"</v>
      </c>
      <c r="B17" s="84" t="n">
        <f aca="false">SUM(AC64)</f>
        <v>15</v>
      </c>
      <c r="C17" s="32" t="s">
        <v>26</v>
      </c>
      <c r="D17" s="32" t="n">
        <f aca="false">SUM(AE64)</f>
        <v>30</v>
      </c>
      <c r="E17" s="84" t="n">
        <f aca="false">SUM(AE72)</f>
        <v>30</v>
      </c>
      <c r="F17" s="32" t="s">
        <v>26</v>
      </c>
      <c r="G17" s="32" t="n">
        <f aca="false">SUM(AC72)</f>
        <v>15</v>
      </c>
      <c r="H17" s="84" t="n">
        <f aca="false">SUM(AC75)</f>
        <v>11</v>
      </c>
      <c r="I17" s="32" t="s">
        <v>26</v>
      </c>
      <c r="J17" s="32" t="n">
        <f aca="false">SUM(AE75)</f>
        <v>30</v>
      </c>
      <c r="K17" s="84" t="n">
        <f aca="false">SUM(AT63)</f>
        <v>27</v>
      </c>
      <c r="L17" s="32" t="s">
        <v>26</v>
      </c>
      <c r="M17" s="32" t="n">
        <f aca="false">SUM(AR63)</f>
        <v>26</v>
      </c>
      <c r="N17" s="81"/>
      <c r="O17" s="82"/>
      <c r="P17" s="83"/>
      <c r="Q17" s="84" t="n">
        <f aca="false">SUM(AR75)</f>
        <v>9</v>
      </c>
      <c r="R17" s="32" t="s">
        <v>26</v>
      </c>
      <c r="S17" s="32" t="n">
        <f aca="false">SUM(AT75)</f>
        <v>30</v>
      </c>
      <c r="T17" s="84" t="n">
        <f aca="false">SUM(AT77)</f>
        <v>11</v>
      </c>
      <c r="U17" s="32" t="s">
        <v>26</v>
      </c>
      <c r="V17" s="32" t="n">
        <f aca="false">SUM(AR77)</f>
        <v>30</v>
      </c>
      <c r="W17" s="84" t="n">
        <f aca="false">+N64</f>
        <v>10</v>
      </c>
      <c r="X17" s="32" t="s">
        <v>26</v>
      </c>
      <c r="Y17" s="32" t="n">
        <f aca="false">+P64</f>
        <v>30</v>
      </c>
      <c r="Z17" s="84" t="n">
        <f aca="false">SUM(P68)</f>
        <v>16</v>
      </c>
      <c r="AA17" s="32" t="s">
        <v>26</v>
      </c>
      <c r="AB17" s="32" t="n">
        <f aca="false">SUM(N68)</f>
        <v>30</v>
      </c>
      <c r="AC17" s="84" t="n">
        <f aca="false">SUM(N75)</f>
        <v>16</v>
      </c>
      <c r="AD17" s="32" t="s">
        <v>26</v>
      </c>
      <c r="AE17" s="32" t="n">
        <f aca="false">SUM(P75)</f>
        <v>30</v>
      </c>
      <c r="AF17" s="84" t="n">
        <f aca="false">SUM(P81)</f>
        <v>16</v>
      </c>
      <c r="AG17" s="32" t="s">
        <v>26</v>
      </c>
      <c r="AH17" s="32" t="n">
        <f aca="false">SUM(N81)</f>
        <v>30</v>
      </c>
      <c r="AI17" s="84" t="n">
        <f aca="false">SUM(AR64)</f>
        <v>25</v>
      </c>
      <c r="AJ17" s="32" t="s">
        <v>26</v>
      </c>
      <c r="AK17" s="32" t="n">
        <f aca="false">SUM(AT64)</f>
        <v>22</v>
      </c>
      <c r="AL17" s="86" t="n">
        <f aca="false">SUM(B16+E16+H16+K16+N16+Q16+T16+W16+Z16+AC16+AF16+AI16)</f>
        <v>4</v>
      </c>
      <c r="AM17" s="30" t="s">
        <v>26</v>
      </c>
      <c r="AN17" s="30" t="n">
        <f aca="false">+D16+G16+J16+M16+P16+S16+V16+Y16+AB16+AE16+AH16+AK16</f>
        <v>18</v>
      </c>
      <c r="AO17" s="87" t="n">
        <f aca="false">SUM(D18+G18+J18+M18+P18+S18+V18+Y18+AB18+AE18+AH18+AK18)</f>
        <v>4</v>
      </c>
      <c r="AP17" s="86" t="n">
        <f aca="false">SUM(B17+E17+H17+K17+N17+Q17+T17+W17+Z17+AC17+AF17+AI17)</f>
        <v>186</v>
      </c>
      <c r="AQ17" s="30" t="s">
        <v>26</v>
      </c>
      <c r="AR17" s="30" t="n">
        <f aca="false">SUM(D17+G17+J17+M17+P17+S17+V17+Y17+AB17+AE17+AH17+AK17)</f>
        <v>303</v>
      </c>
      <c r="AS17" s="76"/>
      <c r="AT17" s="76"/>
      <c r="AV17" s="77"/>
      <c r="AX17" s="88" t="s">
        <v>39</v>
      </c>
      <c r="AY17" s="86"/>
      <c r="AZ17" s="97"/>
      <c r="BA17" s="30"/>
      <c r="BB17" s="86"/>
      <c r="BC17" s="97"/>
      <c r="BD17" s="30"/>
      <c r="BE17" s="86"/>
      <c r="BF17" s="97"/>
      <c r="BG17" s="30"/>
      <c r="BH17" s="86"/>
      <c r="BI17" s="97"/>
      <c r="BJ17" s="30"/>
      <c r="BK17" s="92"/>
      <c r="BL17" s="83"/>
      <c r="BM17" s="93"/>
      <c r="BN17" s="84"/>
      <c r="BO17" s="32"/>
      <c r="BP17" s="32"/>
      <c r="BQ17" s="84"/>
      <c r="BR17" s="32"/>
      <c r="BS17" s="32"/>
      <c r="BT17" s="84"/>
      <c r="BU17" s="32"/>
      <c r="BV17" s="32"/>
      <c r="BW17" s="84"/>
      <c r="BX17" s="32"/>
      <c r="BY17" s="32"/>
      <c r="BZ17" s="84"/>
      <c r="CA17" s="32"/>
      <c r="CB17" s="32"/>
      <c r="CC17" s="84"/>
      <c r="CD17" s="32"/>
      <c r="CE17" s="32"/>
      <c r="CF17" s="84"/>
      <c r="CG17" s="32"/>
      <c r="CH17" s="32"/>
      <c r="CI17" s="84"/>
      <c r="CJ17" s="30"/>
      <c r="CK17" s="32"/>
      <c r="CL17" s="87"/>
      <c r="CM17" s="86"/>
      <c r="CN17" s="30"/>
      <c r="CO17" s="30"/>
      <c r="CP17" s="90"/>
      <c r="CQ17" s="55"/>
    </row>
    <row r="18" customFormat="false" ht="16.5" hidden="false" customHeight="false" outlineLevel="0" collapsed="false">
      <c r="A18" s="91"/>
      <c r="B18" s="84" t="s">
        <v>31</v>
      </c>
      <c r="C18" s="32"/>
      <c r="D18" s="32" t="n">
        <f aca="false">+IF(B16=2,2,0)+IF(B16=1,1,0)+IF(B16=0,0,0)</f>
        <v>0</v>
      </c>
      <c r="E18" s="84" t="s">
        <v>31</v>
      </c>
      <c r="F18" s="32"/>
      <c r="G18" s="32" t="n">
        <f aca="false">+IF(E16=2,2,0)+IF(E16=1,1,0)+IF(E16=0,0,0)</f>
        <v>2</v>
      </c>
      <c r="H18" s="84" t="s">
        <v>31</v>
      </c>
      <c r="I18" s="32"/>
      <c r="J18" s="32" t="n">
        <f aca="false">+IF(H16=2,2,0)+IF(H16=1,1,0)+IF(H16=0,0,0)</f>
        <v>0</v>
      </c>
      <c r="K18" s="84" t="s">
        <v>31</v>
      </c>
      <c r="L18" s="32"/>
      <c r="M18" s="32" t="n">
        <f aca="false">+IF(K16=2,2,0)+IF(K16=1,1,0)+IF(K16=0,0,0)</f>
        <v>1</v>
      </c>
      <c r="N18" s="92"/>
      <c r="O18" s="93"/>
      <c r="P18" s="93"/>
      <c r="Q18" s="84" t="s">
        <v>31</v>
      </c>
      <c r="R18" s="32"/>
      <c r="S18" s="32" t="n">
        <f aca="false">+IF(Q16=2,2,0)+IF(Q16=1,1,0)+IF(Q16=0,0,0)</f>
        <v>0</v>
      </c>
      <c r="T18" s="84" t="s">
        <v>31</v>
      </c>
      <c r="U18" s="32"/>
      <c r="V18" s="32" t="n">
        <f aca="false">+IF(T16=2,2,0)+IF(T16=1,1,0)+IF(T16=0,0,0)</f>
        <v>0</v>
      </c>
      <c r="W18" s="84" t="s">
        <v>31</v>
      </c>
      <c r="X18" s="32"/>
      <c r="Y18" s="32" t="n">
        <f aca="false">+IF(W16=2,2,0)+IF(W16=1,1,0)+IF(W16=0,0,0)</f>
        <v>0</v>
      </c>
      <c r="Z18" s="84" t="s">
        <v>31</v>
      </c>
      <c r="AA18" s="32"/>
      <c r="AB18" s="32" t="n">
        <f aca="false">+IF(Z16=2,2,0)+IF(Z16=1,1,0)+IF(Z16=0,0,0)</f>
        <v>0</v>
      </c>
      <c r="AC18" s="84" t="s">
        <v>31</v>
      </c>
      <c r="AD18" s="32"/>
      <c r="AE18" s="32" t="n">
        <f aca="false">+IF(AC16=2,2,0)+IF(AC16=1,1,0)+IF(AC16=0,0,0)</f>
        <v>0</v>
      </c>
      <c r="AF18" s="84" t="s">
        <v>31</v>
      </c>
      <c r="AG18" s="32"/>
      <c r="AH18" s="32" t="n">
        <f aca="false">+IF(AF16=2,2,0)+IF(AF16=1,1,0)+IF(AF16=0,0,0)</f>
        <v>0</v>
      </c>
      <c r="AI18" s="84" t="s">
        <v>31</v>
      </c>
      <c r="AJ18" s="32"/>
      <c r="AK18" s="32" t="n">
        <f aca="false">+IF(AI16=2,2,0)+IF(AI16=1,1,0)+IF(AI16=0,0,0)</f>
        <v>1</v>
      </c>
      <c r="AL18" s="94"/>
      <c r="AM18" s="64"/>
      <c r="AN18" s="64"/>
      <c r="AO18" s="95"/>
      <c r="AP18" s="94"/>
      <c r="AQ18" s="64"/>
      <c r="AR18" s="64"/>
      <c r="AS18" s="76"/>
      <c r="AT18" s="76"/>
      <c r="AV18" s="77"/>
      <c r="AX18" s="91"/>
      <c r="AY18" s="84"/>
      <c r="AZ18" s="32"/>
      <c r="BA18" s="32"/>
      <c r="BB18" s="84"/>
      <c r="BC18" s="32"/>
      <c r="BD18" s="32"/>
      <c r="BE18" s="84"/>
      <c r="BF18" s="32"/>
      <c r="BG18" s="32"/>
      <c r="BH18" s="84"/>
      <c r="BI18" s="32"/>
      <c r="BJ18" s="32"/>
      <c r="BK18" s="92"/>
      <c r="BL18" s="93"/>
      <c r="BM18" s="93"/>
      <c r="BN18" s="84"/>
      <c r="BO18" s="32"/>
      <c r="BP18" s="32"/>
      <c r="BQ18" s="84"/>
      <c r="BR18" s="32"/>
      <c r="BS18" s="32"/>
      <c r="BT18" s="84"/>
      <c r="BU18" s="32"/>
      <c r="BV18" s="32"/>
      <c r="BW18" s="84"/>
      <c r="BX18" s="32"/>
      <c r="BY18" s="32"/>
      <c r="BZ18" s="84"/>
      <c r="CA18" s="32"/>
      <c r="CB18" s="32"/>
      <c r="CC18" s="84"/>
      <c r="CD18" s="32"/>
      <c r="CE18" s="32"/>
      <c r="CF18" s="84"/>
      <c r="CG18" s="32"/>
      <c r="CH18" s="32"/>
      <c r="CI18" s="84"/>
      <c r="CJ18" s="32"/>
      <c r="CK18" s="32"/>
      <c r="CL18" s="95"/>
      <c r="CM18" s="94"/>
      <c r="CN18" s="64"/>
      <c r="CO18" s="64"/>
      <c r="CP18" s="90"/>
      <c r="CQ18" s="55"/>
    </row>
    <row r="19" customFormat="false" ht="15.75" hidden="false" customHeight="false" outlineLevel="0" collapsed="false">
      <c r="A19" s="67" t="n">
        <v>6</v>
      </c>
      <c r="B19" s="70" t="n">
        <f aca="false">SUM(AB71)</f>
        <v>2</v>
      </c>
      <c r="C19" s="71" t="s">
        <v>26</v>
      </c>
      <c r="D19" s="71" t="n">
        <f aca="false">SUM(Z71)</f>
        <v>0</v>
      </c>
      <c r="E19" s="70" t="n">
        <f aca="false">SUM(Z76)</f>
        <v>2</v>
      </c>
      <c r="F19" s="71" t="s">
        <v>26</v>
      </c>
      <c r="G19" s="71" t="n">
        <f aca="false">SUM(AB76)</f>
        <v>0</v>
      </c>
      <c r="H19" s="70" t="n">
        <f aca="false">SUM(AQ62)</f>
        <v>2</v>
      </c>
      <c r="I19" s="71" t="s">
        <v>26</v>
      </c>
      <c r="J19" s="71" t="n">
        <f aca="false">SUM(AO62)</f>
        <v>0</v>
      </c>
      <c r="K19" s="70" t="n">
        <f aca="false">SUM(AO65)</f>
        <v>2</v>
      </c>
      <c r="L19" s="71" t="s">
        <v>26</v>
      </c>
      <c r="M19" s="71" t="n">
        <f aca="false">SUM(AQ65)</f>
        <v>0</v>
      </c>
      <c r="N19" s="70" t="n">
        <f aca="false">SUM(AQ75)</f>
        <v>2</v>
      </c>
      <c r="O19" s="71" t="s">
        <v>26</v>
      </c>
      <c r="P19" s="71" t="n">
        <f aca="false">SUM(AO75)</f>
        <v>0</v>
      </c>
      <c r="Q19" s="68"/>
      <c r="R19" s="69"/>
      <c r="S19" s="69"/>
      <c r="T19" s="70" t="n">
        <f aca="false">+K65</f>
        <v>2</v>
      </c>
      <c r="U19" s="71" t="s">
        <v>26</v>
      </c>
      <c r="V19" s="71" t="n">
        <f aca="false">+M65</f>
        <v>0</v>
      </c>
      <c r="W19" s="70" t="n">
        <f aca="false">SUM(M67)</f>
        <v>2</v>
      </c>
      <c r="X19" s="71" t="s">
        <v>26</v>
      </c>
      <c r="Y19" s="71" t="n">
        <f aca="false">SUM(K67)</f>
        <v>0</v>
      </c>
      <c r="Z19" s="70" t="n">
        <f aca="false">SUM(K76)</f>
        <v>1</v>
      </c>
      <c r="AA19" s="71" t="s">
        <v>26</v>
      </c>
      <c r="AB19" s="71" t="n">
        <f aca="false">SUM(M76)</f>
        <v>1</v>
      </c>
      <c r="AC19" s="70" t="n">
        <f aca="false">SUM(M80)</f>
        <v>2</v>
      </c>
      <c r="AD19" s="71" t="s">
        <v>26</v>
      </c>
      <c r="AE19" s="71" t="n">
        <f aca="false">SUM(K80)</f>
        <v>0</v>
      </c>
      <c r="AF19" s="70" t="n">
        <f aca="false">SUM(Z65)</f>
        <v>2</v>
      </c>
      <c r="AG19" s="71" t="s">
        <v>26</v>
      </c>
      <c r="AH19" s="71" t="n">
        <f aca="false">SUM(AB65)</f>
        <v>0</v>
      </c>
      <c r="AI19" s="70" t="n">
        <f aca="false">SUM(AO76)</f>
        <v>2</v>
      </c>
      <c r="AJ19" s="71" t="s">
        <v>26</v>
      </c>
      <c r="AK19" s="71" t="n">
        <f aca="false">SUM(AQ76)</f>
        <v>0</v>
      </c>
      <c r="AL19" s="73" t="s">
        <v>27</v>
      </c>
      <c r="AM19" s="12"/>
      <c r="AN19" s="74" t="n">
        <f aca="false">+AL20/AN20</f>
        <v>21</v>
      </c>
      <c r="AO19" s="75"/>
      <c r="AP19" s="73" t="s">
        <v>27</v>
      </c>
      <c r="AQ19" s="12"/>
      <c r="AR19" s="74" t="n">
        <f aca="false">+AP20/AR20</f>
        <v>2.58870967741936</v>
      </c>
      <c r="AS19" s="76" t="n">
        <f aca="false">RANK(AO20,$AO$4:$AO$39)</f>
        <v>1</v>
      </c>
      <c r="AT19" s="76" t="n">
        <v>1</v>
      </c>
      <c r="AV19" s="77" t="s">
        <v>40</v>
      </c>
      <c r="AX19" s="67" t="n">
        <v>6</v>
      </c>
      <c r="AY19" s="96"/>
      <c r="AZ19" s="8"/>
      <c r="BA19" s="8"/>
      <c r="BB19" s="96"/>
      <c r="BC19" s="8"/>
      <c r="BD19" s="8"/>
      <c r="BE19" s="96"/>
      <c r="BF19" s="8"/>
      <c r="BG19" s="8"/>
      <c r="BH19" s="96"/>
      <c r="BI19" s="8"/>
      <c r="BJ19" s="8"/>
      <c r="BK19" s="96"/>
      <c r="BL19" s="8"/>
      <c r="BM19" s="8"/>
      <c r="BN19" s="68"/>
      <c r="BO19" s="69"/>
      <c r="BP19" s="69"/>
      <c r="BQ19" s="96"/>
      <c r="BR19" s="71"/>
      <c r="BS19" s="8"/>
      <c r="BT19" s="96"/>
      <c r="BU19" s="71"/>
      <c r="BV19" s="8"/>
      <c r="BW19" s="96"/>
      <c r="BX19" s="71"/>
      <c r="BY19" s="8"/>
      <c r="BZ19" s="96"/>
      <c r="CA19" s="71"/>
      <c r="CB19" s="8"/>
      <c r="CC19" s="96"/>
      <c r="CD19" s="71"/>
      <c r="CE19" s="8"/>
      <c r="CF19" s="96"/>
      <c r="CG19" s="71"/>
      <c r="CH19" s="8"/>
      <c r="CI19" s="78" t="s">
        <v>29</v>
      </c>
      <c r="CJ19" s="71"/>
      <c r="CK19" s="8"/>
      <c r="CL19" s="75"/>
      <c r="CM19" s="78" t="s">
        <v>29</v>
      </c>
      <c r="CN19" s="12"/>
      <c r="CO19" s="74"/>
      <c r="CP19" s="79"/>
      <c r="CQ19" s="55"/>
    </row>
    <row r="20" customFormat="false" ht="15.75" hidden="false" customHeight="false" outlineLevel="0" collapsed="false">
      <c r="A20" s="80" t="str">
        <f aca="false">+AX20</f>
        <v>VK Kralovice "A"</v>
      </c>
      <c r="B20" s="84" t="n">
        <f aca="false">SUM(AE71)</f>
        <v>30</v>
      </c>
      <c r="C20" s="32" t="s">
        <v>26</v>
      </c>
      <c r="D20" s="32" t="n">
        <f aca="false">SUM(AC71)</f>
        <v>13</v>
      </c>
      <c r="E20" s="84" t="n">
        <f aca="false">SUM(AC76)</f>
        <v>30</v>
      </c>
      <c r="F20" s="32" t="s">
        <v>26</v>
      </c>
      <c r="G20" s="32" t="n">
        <f aca="false">SUM(AE76)</f>
        <v>3</v>
      </c>
      <c r="H20" s="84" t="n">
        <f aca="false">SUM(AT62)</f>
        <v>30</v>
      </c>
      <c r="I20" s="32" t="s">
        <v>26</v>
      </c>
      <c r="J20" s="32" t="n">
        <f aca="false">SUM(AR62)</f>
        <v>6</v>
      </c>
      <c r="K20" s="84" t="n">
        <f aca="false">SUM(AR65)</f>
        <v>30</v>
      </c>
      <c r="L20" s="32" t="s">
        <v>26</v>
      </c>
      <c r="M20" s="32" t="n">
        <f aca="false">SUM(AT65)</f>
        <v>13</v>
      </c>
      <c r="N20" s="84" t="n">
        <f aca="false">SUM(AT75)</f>
        <v>30</v>
      </c>
      <c r="O20" s="32" t="s">
        <v>26</v>
      </c>
      <c r="P20" s="32" t="n">
        <f aca="false">SUM(AR75)</f>
        <v>9</v>
      </c>
      <c r="Q20" s="81"/>
      <c r="R20" s="82"/>
      <c r="S20" s="83"/>
      <c r="T20" s="84" t="n">
        <f aca="false">+N65</f>
        <v>30</v>
      </c>
      <c r="U20" s="32" t="s">
        <v>26</v>
      </c>
      <c r="V20" s="32" t="n">
        <f aca="false">+P65</f>
        <v>24</v>
      </c>
      <c r="W20" s="84" t="n">
        <f aca="false">SUM(P67)</f>
        <v>30</v>
      </c>
      <c r="X20" s="32" t="s">
        <v>26</v>
      </c>
      <c r="Y20" s="32" t="n">
        <f aca="false">SUM(N67)</f>
        <v>9</v>
      </c>
      <c r="Z20" s="84" t="n">
        <f aca="false">SUM(N76)</f>
        <v>21</v>
      </c>
      <c r="AA20" s="32" t="s">
        <v>26</v>
      </c>
      <c r="AB20" s="32" t="n">
        <f aca="false">SUM(P76)</f>
        <v>27</v>
      </c>
      <c r="AC20" s="84" t="n">
        <f aca="false">SUM(P80)</f>
        <v>30</v>
      </c>
      <c r="AD20" s="32" t="s">
        <v>26</v>
      </c>
      <c r="AE20" s="32" t="n">
        <f aca="false">SUM(N80)</f>
        <v>4</v>
      </c>
      <c r="AF20" s="84" t="n">
        <f aca="false">SUM(AC65)</f>
        <v>30</v>
      </c>
      <c r="AG20" s="32" t="s">
        <v>26</v>
      </c>
      <c r="AH20" s="32" t="n">
        <f aca="false">SUM(AE65)</f>
        <v>12</v>
      </c>
      <c r="AI20" s="84" t="n">
        <f aca="false">SUM(AR76)</f>
        <v>30</v>
      </c>
      <c r="AJ20" s="32" t="s">
        <v>26</v>
      </c>
      <c r="AK20" s="32" t="n">
        <f aca="false">SUM(AT76)</f>
        <v>4</v>
      </c>
      <c r="AL20" s="86" t="n">
        <f aca="false">SUM(B19+E19+H19+K19+N19+Q19+T19+W19+Z19+AC19+AF19+AI19)</f>
        <v>21</v>
      </c>
      <c r="AM20" s="30" t="s">
        <v>26</v>
      </c>
      <c r="AN20" s="30" t="n">
        <f aca="false">+D19+G19+J19+M19+P19+S19+V19+Y19+AB19+AE19+AH19+AK19</f>
        <v>1</v>
      </c>
      <c r="AO20" s="87" t="n">
        <f aca="false">SUM(D21+G21+J21+M21+P21+S21+V21+Y21+AB21+AE21+AH21+AK21)</f>
        <v>21</v>
      </c>
      <c r="AP20" s="86" t="n">
        <f aca="false">SUM(B20+E20+H20+K20+N20+Q20+T20+W20+Z20+AC20+AF20+AI20)</f>
        <v>321</v>
      </c>
      <c r="AQ20" s="30" t="s">
        <v>26</v>
      </c>
      <c r="AR20" s="30" t="n">
        <f aca="false">SUM(D20+G20+J20+M20+P20+S20+V20+Y20+AB20+AE20+AH20+AK20)</f>
        <v>124</v>
      </c>
      <c r="AS20" s="76"/>
      <c r="AT20" s="76"/>
      <c r="AV20" s="77"/>
      <c r="AX20" s="88" t="s">
        <v>41</v>
      </c>
      <c r="AY20" s="86"/>
      <c r="AZ20" s="97"/>
      <c r="BA20" s="30"/>
      <c r="BB20" s="86"/>
      <c r="BC20" s="97"/>
      <c r="BD20" s="30"/>
      <c r="BE20" s="86"/>
      <c r="BF20" s="97"/>
      <c r="BG20" s="30"/>
      <c r="BH20" s="86"/>
      <c r="BI20" s="97"/>
      <c r="BJ20" s="30"/>
      <c r="BK20" s="86"/>
      <c r="BL20" s="97"/>
      <c r="BM20" s="30"/>
      <c r="BN20" s="92"/>
      <c r="BO20" s="83"/>
      <c r="BP20" s="93"/>
      <c r="BQ20" s="86"/>
      <c r="BR20" s="32"/>
      <c r="BS20" s="30"/>
      <c r="BT20" s="86"/>
      <c r="BU20" s="32"/>
      <c r="BV20" s="30"/>
      <c r="BW20" s="86"/>
      <c r="BX20" s="32"/>
      <c r="BY20" s="30"/>
      <c r="BZ20" s="86"/>
      <c r="CA20" s="32"/>
      <c r="CB20" s="30"/>
      <c r="CC20" s="86"/>
      <c r="CD20" s="32"/>
      <c r="CE20" s="30"/>
      <c r="CF20" s="86"/>
      <c r="CG20" s="32"/>
      <c r="CH20" s="30"/>
      <c r="CI20" s="86"/>
      <c r="CJ20" s="30"/>
      <c r="CK20" s="30"/>
      <c r="CL20" s="87"/>
      <c r="CM20" s="86"/>
      <c r="CN20" s="30"/>
      <c r="CO20" s="30"/>
      <c r="CP20" s="90"/>
      <c r="CQ20" s="55"/>
    </row>
    <row r="21" customFormat="false" ht="16.5" hidden="false" customHeight="false" outlineLevel="0" collapsed="false">
      <c r="A21" s="91"/>
      <c r="B21" s="84" t="s">
        <v>31</v>
      </c>
      <c r="C21" s="32"/>
      <c r="D21" s="32" t="n">
        <f aca="false">+IF(B19=2,2,0)+IF(B19=1,1,0)+IF(B19=0,0,0)</f>
        <v>2</v>
      </c>
      <c r="E21" s="84" t="s">
        <v>31</v>
      </c>
      <c r="F21" s="32"/>
      <c r="G21" s="32" t="n">
        <f aca="false">+IF(E19=2,2,0)+IF(E19=1,1,0)+IF(E19=0,0,0)</f>
        <v>2</v>
      </c>
      <c r="H21" s="84" t="s">
        <v>31</v>
      </c>
      <c r="I21" s="32"/>
      <c r="J21" s="32" t="n">
        <f aca="false">+IF(H19=2,2,0)+IF(H19=1,1,0)+IF(H19=0,0,0)</f>
        <v>2</v>
      </c>
      <c r="K21" s="84" t="s">
        <v>31</v>
      </c>
      <c r="L21" s="32"/>
      <c r="M21" s="32" t="n">
        <f aca="false">+IF(K19=2,2,0)+IF(K19=1,1,0)+IF(K19=0,0,0)</f>
        <v>2</v>
      </c>
      <c r="N21" s="84" t="s">
        <v>31</v>
      </c>
      <c r="O21" s="32"/>
      <c r="P21" s="32" t="n">
        <f aca="false">+IF(N19=2,2,0)+IF(N19=1,1,0)+IF(N19=0,0,0)</f>
        <v>2</v>
      </c>
      <c r="Q21" s="92"/>
      <c r="R21" s="93"/>
      <c r="S21" s="93"/>
      <c r="T21" s="84" t="s">
        <v>31</v>
      </c>
      <c r="U21" s="32"/>
      <c r="V21" s="32" t="n">
        <f aca="false">+IF(T19=2,2,0)+IF(T19=1,1,0)+IF(T19=0,0,0)</f>
        <v>2</v>
      </c>
      <c r="W21" s="84" t="s">
        <v>31</v>
      </c>
      <c r="X21" s="32"/>
      <c r="Y21" s="32" t="n">
        <f aca="false">+IF(W19=2,2,0)+IF(W19=1,1,0)+IF(W19=0,0,0)</f>
        <v>2</v>
      </c>
      <c r="Z21" s="84" t="s">
        <v>31</v>
      </c>
      <c r="AA21" s="32"/>
      <c r="AB21" s="32" t="n">
        <f aca="false">+IF(Z19=2,2,0)+IF(Z19=1,1,0)+IF(Z19=0,0,0)</f>
        <v>1</v>
      </c>
      <c r="AC21" s="84" t="s">
        <v>31</v>
      </c>
      <c r="AD21" s="32"/>
      <c r="AE21" s="32" t="n">
        <f aca="false">+IF(AC19=2,2,0)+IF(AC19=1,1,0)+IF(AC19=0,0,0)</f>
        <v>2</v>
      </c>
      <c r="AF21" s="84" t="s">
        <v>31</v>
      </c>
      <c r="AG21" s="32"/>
      <c r="AH21" s="32" t="n">
        <f aca="false">+IF(AF19=2,2,0)+IF(AF19=1,1,0)+IF(AF19=0,0,0)</f>
        <v>2</v>
      </c>
      <c r="AI21" s="84" t="s">
        <v>31</v>
      </c>
      <c r="AJ21" s="32"/>
      <c r="AK21" s="32" t="n">
        <f aca="false">+IF(AI19=2,2,0)+IF(AI19=1,1,0)+IF(AI19=0,0,0)</f>
        <v>2</v>
      </c>
      <c r="AL21" s="94"/>
      <c r="AM21" s="64"/>
      <c r="AN21" s="64"/>
      <c r="AO21" s="95"/>
      <c r="AP21" s="94"/>
      <c r="AQ21" s="64"/>
      <c r="AR21" s="64"/>
      <c r="AS21" s="76"/>
      <c r="AT21" s="76"/>
      <c r="AV21" s="77"/>
      <c r="AX21" s="91"/>
      <c r="AY21" s="84"/>
      <c r="AZ21" s="32"/>
      <c r="BA21" s="32"/>
      <c r="BB21" s="84"/>
      <c r="BC21" s="32"/>
      <c r="BD21" s="32"/>
      <c r="BE21" s="84"/>
      <c r="BF21" s="32"/>
      <c r="BG21" s="32"/>
      <c r="BH21" s="84"/>
      <c r="BI21" s="32"/>
      <c r="BJ21" s="32"/>
      <c r="BK21" s="84"/>
      <c r="BL21" s="32"/>
      <c r="BM21" s="32"/>
      <c r="BN21" s="92"/>
      <c r="BO21" s="93"/>
      <c r="BP21" s="93"/>
      <c r="BQ21" s="84"/>
      <c r="BR21" s="32"/>
      <c r="BS21" s="32"/>
      <c r="BT21" s="84"/>
      <c r="BU21" s="32"/>
      <c r="BV21" s="32"/>
      <c r="BW21" s="84"/>
      <c r="BX21" s="32"/>
      <c r="BY21" s="32"/>
      <c r="BZ21" s="84"/>
      <c r="CA21" s="32"/>
      <c r="CB21" s="32"/>
      <c r="CC21" s="84"/>
      <c r="CD21" s="32"/>
      <c r="CE21" s="32"/>
      <c r="CF21" s="84"/>
      <c r="CG21" s="32"/>
      <c r="CH21" s="32"/>
      <c r="CI21" s="84"/>
      <c r="CJ21" s="32"/>
      <c r="CK21" s="32"/>
      <c r="CL21" s="95"/>
      <c r="CM21" s="94"/>
      <c r="CN21" s="64"/>
      <c r="CO21" s="64"/>
      <c r="CP21" s="90"/>
      <c r="CQ21" s="55"/>
    </row>
    <row r="22" customFormat="false" ht="15.75" hidden="false" customHeight="false" outlineLevel="0" collapsed="false">
      <c r="A22" s="67" t="n">
        <v>7</v>
      </c>
      <c r="B22" s="70" t="n">
        <f aca="false">SUM(Z77)</f>
        <v>0</v>
      </c>
      <c r="C22" s="71" t="s">
        <v>26</v>
      </c>
      <c r="D22" s="71" t="n">
        <f aca="false">SUM(AB77)</f>
        <v>2</v>
      </c>
      <c r="E22" s="70" t="n">
        <f aca="false">SUM(AQ61)</f>
        <v>2</v>
      </c>
      <c r="F22" s="71" t="s">
        <v>26</v>
      </c>
      <c r="G22" s="71" t="n">
        <f aca="false">SUM(AO61)</f>
        <v>0</v>
      </c>
      <c r="H22" s="70" t="n">
        <f aca="false">SUM(AO66)</f>
        <v>1</v>
      </c>
      <c r="I22" s="71" t="s">
        <v>26</v>
      </c>
      <c r="J22" s="71" t="n">
        <f aca="false">SUM(AQ66)</f>
        <v>1</v>
      </c>
      <c r="K22" s="70" t="n">
        <f aca="false">SUM(AQ74)</f>
        <v>2</v>
      </c>
      <c r="L22" s="71" t="s">
        <v>26</v>
      </c>
      <c r="M22" s="71" t="n">
        <f aca="false">SUM(AO74)</f>
        <v>0</v>
      </c>
      <c r="N22" s="70" t="n">
        <f aca="false">SUM(AO77)</f>
        <v>2</v>
      </c>
      <c r="O22" s="71" t="s">
        <v>26</v>
      </c>
      <c r="P22" s="71" t="n">
        <f aca="false">SUM(AQ77)</f>
        <v>0</v>
      </c>
      <c r="Q22" s="70" t="n">
        <f aca="false">+M65</f>
        <v>0</v>
      </c>
      <c r="R22" s="71" t="s">
        <v>26</v>
      </c>
      <c r="S22" s="71" t="n">
        <f aca="false">+K65</f>
        <v>2</v>
      </c>
      <c r="T22" s="68"/>
      <c r="U22" s="69"/>
      <c r="V22" s="69"/>
      <c r="W22" s="70" t="n">
        <f aca="false">SUM(K77)</f>
        <v>2</v>
      </c>
      <c r="X22" s="71" t="s">
        <v>26</v>
      </c>
      <c r="Y22" s="71" t="n">
        <f aca="false">SUM(M77)</f>
        <v>0</v>
      </c>
      <c r="Z22" s="70" t="n">
        <f aca="false">SUM(M79)</f>
        <v>0</v>
      </c>
      <c r="AA22" s="71" t="s">
        <v>26</v>
      </c>
      <c r="AB22" s="71" t="n">
        <f aca="false">SUM(K79)</f>
        <v>2</v>
      </c>
      <c r="AC22" s="70" t="n">
        <f aca="false">SUM(Z66)</f>
        <v>2</v>
      </c>
      <c r="AD22" s="71" t="s">
        <v>26</v>
      </c>
      <c r="AE22" s="71" t="n">
        <f aca="false">SUM(AB66)</f>
        <v>0</v>
      </c>
      <c r="AF22" s="70" t="n">
        <f aca="false">SUM(AB70)</f>
        <v>0</v>
      </c>
      <c r="AG22" s="71" t="s">
        <v>26</v>
      </c>
      <c r="AH22" s="71" t="n">
        <f aca="false">SUM(Z70)</f>
        <v>2</v>
      </c>
      <c r="AI22" s="70" t="n">
        <f aca="false">SUM(M66)</f>
        <v>2</v>
      </c>
      <c r="AJ22" s="71" t="s">
        <v>26</v>
      </c>
      <c r="AK22" s="71" t="n">
        <f aca="false">SUM(K66)</f>
        <v>0</v>
      </c>
      <c r="AL22" s="73" t="s">
        <v>27</v>
      </c>
      <c r="AM22" s="12"/>
      <c r="AN22" s="74" t="n">
        <f aca="false">+AL23/AN23</f>
        <v>1.44444444444444</v>
      </c>
      <c r="AO22" s="75"/>
      <c r="AP22" s="73" t="s">
        <v>27</v>
      </c>
      <c r="AQ22" s="12"/>
      <c r="AR22" s="74" t="n">
        <f aca="false">+AP23/AR23</f>
        <v>1.26940639269406</v>
      </c>
      <c r="AS22" s="76" t="n">
        <v>4</v>
      </c>
      <c r="AT22" s="76" t="n">
        <v>4</v>
      </c>
      <c r="AV22" s="77" t="s">
        <v>42</v>
      </c>
      <c r="AX22" s="67" t="n">
        <v>7</v>
      </c>
      <c r="AY22" s="96"/>
      <c r="AZ22" s="8"/>
      <c r="BA22" s="8"/>
      <c r="BB22" s="96"/>
      <c r="BC22" s="8"/>
      <c r="BD22" s="8"/>
      <c r="BE22" s="96"/>
      <c r="BF22" s="8"/>
      <c r="BG22" s="8"/>
      <c r="BH22" s="96"/>
      <c r="BI22" s="8"/>
      <c r="BJ22" s="8"/>
      <c r="BK22" s="96"/>
      <c r="BL22" s="8"/>
      <c r="BM22" s="8"/>
      <c r="BN22" s="96"/>
      <c r="BO22" s="8"/>
      <c r="BP22" s="8"/>
      <c r="BQ22" s="68"/>
      <c r="BR22" s="69"/>
      <c r="BS22" s="69"/>
      <c r="BT22" s="96"/>
      <c r="BU22" s="71"/>
      <c r="BV22" s="8"/>
      <c r="BW22" s="96"/>
      <c r="BX22" s="71"/>
      <c r="BY22" s="8"/>
      <c r="BZ22" s="96"/>
      <c r="CA22" s="71"/>
      <c r="CB22" s="8"/>
      <c r="CC22" s="96"/>
      <c r="CD22" s="71"/>
      <c r="CE22" s="8"/>
      <c r="CF22" s="96"/>
      <c r="CG22" s="71"/>
      <c r="CH22" s="8"/>
      <c r="CI22" s="78" t="s">
        <v>29</v>
      </c>
      <c r="CJ22" s="71"/>
      <c r="CK22" s="8"/>
      <c r="CL22" s="75"/>
      <c r="CM22" s="78" t="s">
        <v>29</v>
      </c>
      <c r="CN22" s="12"/>
      <c r="CO22" s="74"/>
      <c r="CP22" s="79"/>
      <c r="CQ22" s="55"/>
    </row>
    <row r="23" customFormat="false" ht="15.75" hidden="false" customHeight="false" outlineLevel="0" collapsed="false">
      <c r="A23" s="80" t="str">
        <f aca="false">+AX23</f>
        <v>VK Kralovice "B"</v>
      </c>
      <c r="B23" s="84" t="n">
        <f aca="false">SUM(AC77)</f>
        <v>19</v>
      </c>
      <c r="C23" s="32" t="s">
        <v>26</v>
      </c>
      <c r="D23" s="32" t="n">
        <f aca="false">SUM(AE77)</f>
        <v>30</v>
      </c>
      <c r="E23" s="84" t="n">
        <f aca="false">SUM(AT61)</f>
        <v>30</v>
      </c>
      <c r="F23" s="32" t="s">
        <v>26</v>
      </c>
      <c r="G23" s="32" t="n">
        <f aca="false">SUM(AR61)</f>
        <v>10</v>
      </c>
      <c r="H23" s="84" t="n">
        <f aca="false">SUM(AR66)</f>
        <v>27</v>
      </c>
      <c r="I23" s="32" t="s">
        <v>26</v>
      </c>
      <c r="J23" s="32" t="n">
        <f aca="false">SUM(AT66)</f>
        <v>27</v>
      </c>
      <c r="K23" s="84" t="n">
        <f aca="false">SUM(AT74)</f>
        <v>30</v>
      </c>
      <c r="L23" s="32" t="s">
        <v>26</v>
      </c>
      <c r="M23" s="32" t="n">
        <f aca="false">SUM(AR74)</f>
        <v>13</v>
      </c>
      <c r="N23" s="84" t="n">
        <f aca="false">SUM(AR77)</f>
        <v>30</v>
      </c>
      <c r="O23" s="32" t="s">
        <v>26</v>
      </c>
      <c r="P23" s="32" t="n">
        <f aca="false">SUM(AT77)</f>
        <v>11</v>
      </c>
      <c r="Q23" s="84" t="n">
        <f aca="false">+P65</f>
        <v>24</v>
      </c>
      <c r="R23" s="32" t="s">
        <v>26</v>
      </c>
      <c r="S23" s="32" t="n">
        <f aca="false">+N65</f>
        <v>30</v>
      </c>
      <c r="T23" s="81"/>
      <c r="U23" s="82"/>
      <c r="V23" s="83"/>
      <c r="W23" s="84" t="n">
        <f aca="false">SUM(N77)</f>
        <v>30</v>
      </c>
      <c r="X23" s="32" t="s">
        <v>26</v>
      </c>
      <c r="Y23" s="32" t="n">
        <f aca="false">SUM(P77)</f>
        <v>10</v>
      </c>
      <c r="Z23" s="84" t="n">
        <f aca="false">SUM(P79)</f>
        <v>13</v>
      </c>
      <c r="AA23" s="32" t="s">
        <v>26</v>
      </c>
      <c r="AB23" s="32" t="n">
        <f aca="false">SUM(N79)</f>
        <v>30</v>
      </c>
      <c r="AC23" s="84" t="n">
        <f aca="false">SUM(AC66)</f>
        <v>30</v>
      </c>
      <c r="AD23" s="32" t="s">
        <v>26</v>
      </c>
      <c r="AE23" s="32" t="n">
        <f aca="false">SUM(AE66)</f>
        <v>10</v>
      </c>
      <c r="AF23" s="84" t="n">
        <f aca="false">SUM(AE70)</f>
        <v>15</v>
      </c>
      <c r="AG23" s="32" t="s">
        <v>26</v>
      </c>
      <c r="AH23" s="32" t="n">
        <f aca="false">SUM(AC70)</f>
        <v>30</v>
      </c>
      <c r="AI23" s="84" t="n">
        <f aca="false">SUM(P66)</f>
        <v>30</v>
      </c>
      <c r="AJ23" s="32" t="s">
        <v>26</v>
      </c>
      <c r="AK23" s="32" t="n">
        <f aca="false">SUM(N66)</f>
        <v>18</v>
      </c>
      <c r="AL23" s="86" t="n">
        <f aca="false">SUM(B22+E22+H22+K22+N22+Q22+T22+W22+Z22+AC22+AF22+AI22)</f>
        <v>13</v>
      </c>
      <c r="AM23" s="30" t="s">
        <v>26</v>
      </c>
      <c r="AN23" s="30" t="n">
        <f aca="false">+D22+G22+J22+M22+P22+S22+V22+Y22+AB22+AE22+AH22+AK22</f>
        <v>9</v>
      </c>
      <c r="AO23" s="87" t="n">
        <f aca="false">SUM(D24+G24+J24+M24+P24+S24+V24+Y24+AB24+AE24+AH24+AK24)</f>
        <v>13</v>
      </c>
      <c r="AP23" s="86" t="n">
        <f aca="false">SUM(B23+E23+H23+K23+N23+Q23+T23+W23+Z23+AC23+AF23+AI23)</f>
        <v>278</v>
      </c>
      <c r="AQ23" s="30" t="s">
        <v>26</v>
      </c>
      <c r="AR23" s="30" t="n">
        <f aca="false">SUM(D23+G23+J23+M23+P23+S23+V23+Y23+AB23+AE23+AH23+AK23)</f>
        <v>219</v>
      </c>
      <c r="AS23" s="76"/>
      <c r="AT23" s="76"/>
      <c r="AV23" s="77"/>
      <c r="AX23" s="88" t="s">
        <v>43</v>
      </c>
      <c r="AY23" s="86"/>
      <c r="AZ23" s="97"/>
      <c r="BA23" s="30"/>
      <c r="BB23" s="86"/>
      <c r="BC23" s="97"/>
      <c r="BD23" s="30"/>
      <c r="BE23" s="86"/>
      <c r="BF23" s="97"/>
      <c r="BG23" s="30"/>
      <c r="BH23" s="86"/>
      <c r="BI23" s="97"/>
      <c r="BJ23" s="30"/>
      <c r="BK23" s="86"/>
      <c r="BL23" s="97"/>
      <c r="BM23" s="30"/>
      <c r="BN23" s="86"/>
      <c r="BO23" s="97"/>
      <c r="BP23" s="30"/>
      <c r="BQ23" s="92"/>
      <c r="BR23" s="83"/>
      <c r="BS23" s="93"/>
      <c r="BT23" s="86"/>
      <c r="BU23" s="32"/>
      <c r="BV23" s="30"/>
      <c r="BW23" s="86"/>
      <c r="BX23" s="32"/>
      <c r="BY23" s="30"/>
      <c r="BZ23" s="86"/>
      <c r="CA23" s="32"/>
      <c r="CB23" s="30"/>
      <c r="CC23" s="86"/>
      <c r="CD23" s="32"/>
      <c r="CE23" s="30"/>
      <c r="CF23" s="86"/>
      <c r="CG23" s="32"/>
      <c r="CH23" s="30"/>
      <c r="CI23" s="86"/>
      <c r="CJ23" s="30"/>
      <c r="CK23" s="30"/>
      <c r="CL23" s="87"/>
      <c r="CM23" s="86"/>
      <c r="CN23" s="30"/>
      <c r="CO23" s="30"/>
      <c r="CP23" s="90"/>
      <c r="CQ23" s="55"/>
    </row>
    <row r="24" customFormat="false" ht="16.5" hidden="false" customHeight="false" outlineLevel="0" collapsed="false">
      <c r="A24" s="101"/>
      <c r="B24" s="102" t="s">
        <v>31</v>
      </c>
      <c r="C24" s="32"/>
      <c r="D24" s="32" t="n">
        <f aca="false">+IF(B22=2,2,0)+IF(B22=1,1,0)+IF(B22=0,0,0)</f>
        <v>0</v>
      </c>
      <c r="E24" s="84" t="s">
        <v>31</v>
      </c>
      <c r="F24" s="32"/>
      <c r="G24" s="32" t="n">
        <f aca="false">+IF(E22=2,2,0)+IF(E22=1,1,0)+IF(E22=0,0,0)</f>
        <v>2</v>
      </c>
      <c r="H24" s="84" t="s">
        <v>31</v>
      </c>
      <c r="I24" s="32"/>
      <c r="J24" s="32" t="n">
        <f aca="false">+IF(H22=2,2,0)+IF(H22=1,1,0)+IF(H22=0,0,0)</f>
        <v>1</v>
      </c>
      <c r="K24" s="84" t="s">
        <v>31</v>
      </c>
      <c r="L24" s="32"/>
      <c r="M24" s="32" t="n">
        <f aca="false">+IF(K22=2,2,0)+IF(K22=1,1,0)+IF(K22=0,0,0)</f>
        <v>2</v>
      </c>
      <c r="N24" s="84" t="s">
        <v>31</v>
      </c>
      <c r="O24" s="32"/>
      <c r="P24" s="32" t="n">
        <f aca="false">+IF(N22=2,2,0)+IF(N22=1,1,0)+IF(N22=0,0,0)</f>
        <v>2</v>
      </c>
      <c r="Q24" s="84" t="s">
        <v>31</v>
      </c>
      <c r="R24" s="32"/>
      <c r="S24" s="32" t="n">
        <f aca="false">+IF(Q22=2,2,0)+IF(Q22=1,1,0)+IF(Q22=0,0,0)</f>
        <v>0</v>
      </c>
      <c r="T24" s="92"/>
      <c r="U24" s="93"/>
      <c r="V24" s="93"/>
      <c r="W24" s="84" t="s">
        <v>31</v>
      </c>
      <c r="X24" s="32"/>
      <c r="Y24" s="32" t="n">
        <f aca="false">+IF(W22=2,2,0)+IF(W22=1,1,0)+IF(W22=0,0,0)</f>
        <v>2</v>
      </c>
      <c r="Z24" s="84" t="s">
        <v>31</v>
      </c>
      <c r="AA24" s="32"/>
      <c r="AB24" s="32" t="n">
        <f aca="false">+IF(Z22=2,2,0)+IF(Z22=1,1,0)+IF(Z22=0,0,0)</f>
        <v>0</v>
      </c>
      <c r="AC24" s="84" t="s">
        <v>31</v>
      </c>
      <c r="AD24" s="32"/>
      <c r="AE24" s="32" t="n">
        <f aca="false">+IF(AC22=2,2,0)+IF(AC22=1,1,0)+IF(AC22=0,0,0)</f>
        <v>2</v>
      </c>
      <c r="AF24" s="84" t="s">
        <v>31</v>
      </c>
      <c r="AG24" s="32"/>
      <c r="AH24" s="32" t="n">
        <f aca="false">+IF(AF22=2,2,0)+IF(AF22=1,1,0)+IF(AF22=0,0,0)</f>
        <v>0</v>
      </c>
      <c r="AI24" s="84" t="s">
        <v>31</v>
      </c>
      <c r="AJ24" s="32"/>
      <c r="AK24" s="32" t="n">
        <f aca="false">+IF(AI22=2,2,0)+IF(AI22=1,1,0)+IF(AI22=0,0,0)</f>
        <v>2</v>
      </c>
      <c r="AL24" s="94"/>
      <c r="AM24" s="64"/>
      <c r="AN24" s="64"/>
      <c r="AO24" s="95"/>
      <c r="AP24" s="94"/>
      <c r="AQ24" s="64"/>
      <c r="AR24" s="103"/>
      <c r="AS24" s="76"/>
      <c r="AT24" s="76"/>
      <c r="AV24" s="77"/>
      <c r="AX24" s="104"/>
      <c r="AY24" s="105"/>
      <c r="AZ24" s="106"/>
      <c r="BA24" s="106"/>
      <c r="BB24" s="105"/>
      <c r="BC24" s="106"/>
      <c r="BD24" s="106"/>
      <c r="BE24" s="105"/>
      <c r="BF24" s="106"/>
      <c r="BG24" s="106"/>
      <c r="BH24" s="105"/>
      <c r="BI24" s="106"/>
      <c r="BJ24" s="106"/>
      <c r="BK24" s="105"/>
      <c r="BL24" s="106"/>
      <c r="BM24" s="106"/>
      <c r="BN24" s="105"/>
      <c r="BO24" s="106"/>
      <c r="BP24" s="106"/>
      <c r="BQ24" s="92"/>
      <c r="BR24" s="93"/>
      <c r="BS24" s="93"/>
      <c r="BT24" s="84"/>
      <c r="BU24" s="32"/>
      <c r="BV24" s="32"/>
      <c r="BW24" s="84"/>
      <c r="BX24" s="32"/>
      <c r="BY24" s="32"/>
      <c r="BZ24" s="84"/>
      <c r="CA24" s="32"/>
      <c r="CB24" s="32"/>
      <c r="CC24" s="84"/>
      <c r="CD24" s="32"/>
      <c r="CE24" s="32"/>
      <c r="CF24" s="84"/>
      <c r="CG24" s="32"/>
      <c r="CH24" s="32"/>
      <c r="CI24" s="105"/>
      <c r="CJ24" s="106"/>
      <c r="CK24" s="106"/>
      <c r="CL24" s="107"/>
      <c r="CM24" s="108"/>
      <c r="CN24" s="109"/>
      <c r="CO24" s="109"/>
      <c r="CP24" s="110"/>
      <c r="CQ24" s="55"/>
    </row>
    <row r="25" customFormat="false" ht="15.75" hidden="false" customHeight="false" outlineLevel="0" collapsed="false">
      <c r="A25" s="111" t="n">
        <v>8</v>
      </c>
      <c r="B25" s="112" t="n">
        <f aca="false">SUM(AQ60)</f>
        <v>1</v>
      </c>
      <c r="C25" s="71" t="s">
        <v>26</v>
      </c>
      <c r="D25" s="71" t="n">
        <f aca="false">SUM(AO60)</f>
        <v>1</v>
      </c>
      <c r="E25" s="70" t="n">
        <f aca="false">SUM(AO67)</f>
        <v>2</v>
      </c>
      <c r="F25" s="71" t="s">
        <v>26</v>
      </c>
      <c r="G25" s="71" t="n">
        <f aca="false">SUM(AQ67)</f>
        <v>0</v>
      </c>
      <c r="H25" s="70" t="n">
        <f aca="false">SUM(AQ73)</f>
        <v>0</v>
      </c>
      <c r="I25" s="71" t="s">
        <v>26</v>
      </c>
      <c r="J25" s="71" t="n">
        <f aca="false">SUM(AO73)</f>
        <v>2</v>
      </c>
      <c r="K25" s="70" t="n">
        <f aca="false">SUM(AO78)</f>
        <v>2</v>
      </c>
      <c r="L25" s="71" t="s">
        <v>26</v>
      </c>
      <c r="M25" s="71" t="n">
        <f aca="false">SUM(AQ78)</f>
        <v>0</v>
      </c>
      <c r="N25" s="70" t="n">
        <f aca="false">+M64</f>
        <v>2</v>
      </c>
      <c r="O25" s="71" t="s">
        <v>26</v>
      </c>
      <c r="P25" s="71" t="n">
        <f aca="false">+K64</f>
        <v>0</v>
      </c>
      <c r="Q25" s="70" t="n">
        <f aca="false">SUM(K67)</f>
        <v>0</v>
      </c>
      <c r="R25" s="71" t="s">
        <v>26</v>
      </c>
      <c r="S25" s="71" t="n">
        <f aca="false">SUM(M67)</f>
        <v>2</v>
      </c>
      <c r="T25" s="70" t="n">
        <f aca="false">SUM(M77)</f>
        <v>0</v>
      </c>
      <c r="U25" s="71" t="s">
        <v>26</v>
      </c>
      <c r="V25" s="71" t="n">
        <f aca="false">SUM(K77)</f>
        <v>2</v>
      </c>
      <c r="W25" s="68"/>
      <c r="X25" s="69"/>
      <c r="Y25" s="69"/>
      <c r="Z25" s="70" t="n">
        <f aca="false">SUM(Z67)</f>
        <v>0</v>
      </c>
      <c r="AA25" s="71" t="s">
        <v>26</v>
      </c>
      <c r="AB25" s="71" t="n">
        <f aca="false">SUM(AB67)</f>
        <v>2</v>
      </c>
      <c r="AC25" s="70" t="n">
        <f aca="false">SUM(AB69)</f>
        <v>0</v>
      </c>
      <c r="AD25" s="71" t="s">
        <v>26</v>
      </c>
      <c r="AE25" s="71" t="n">
        <f aca="false">SUM(Z69)</f>
        <v>2</v>
      </c>
      <c r="AF25" s="70" t="n">
        <f aca="false">SUM(Z78)</f>
        <v>0</v>
      </c>
      <c r="AG25" s="71" t="s">
        <v>26</v>
      </c>
      <c r="AH25" s="71" t="n">
        <f aca="false">SUM(AB78)</f>
        <v>2</v>
      </c>
      <c r="AI25" s="70" t="n">
        <f aca="false">SUM(M78)</f>
        <v>0</v>
      </c>
      <c r="AJ25" s="71" t="s">
        <v>26</v>
      </c>
      <c r="AK25" s="71" t="n">
        <f aca="false">SUM(K78)</f>
        <v>2</v>
      </c>
      <c r="AL25" s="73" t="s">
        <v>27</v>
      </c>
      <c r="AM25" s="12"/>
      <c r="AN25" s="74" t="n">
        <f aca="false">+AL26/AN26</f>
        <v>0.466666666666667</v>
      </c>
      <c r="AO25" s="75"/>
      <c r="AP25" s="73" t="s">
        <v>27</v>
      </c>
      <c r="AQ25" s="12"/>
      <c r="AR25" s="74" t="n">
        <f aca="false">+AP26/AR26</f>
        <v>0.73448275862069</v>
      </c>
      <c r="AS25" s="76" t="n">
        <f aca="false">RANK(AO26,$AO$4:$AO$39)</f>
        <v>8</v>
      </c>
      <c r="AT25" s="76" t="n">
        <v>8</v>
      </c>
      <c r="AV25" s="77" t="s">
        <v>44</v>
      </c>
      <c r="AX25" s="67" t="n">
        <v>8</v>
      </c>
      <c r="AY25" s="96"/>
      <c r="AZ25" s="8"/>
      <c r="BA25" s="8"/>
      <c r="BB25" s="96"/>
      <c r="BC25" s="8"/>
      <c r="BD25" s="8"/>
      <c r="BE25" s="96"/>
      <c r="BF25" s="8"/>
      <c r="BG25" s="8"/>
      <c r="BH25" s="96"/>
      <c r="BI25" s="8"/>
      <c r="BJ25" s="8"/>
      <c r="BK25" s="96"/>
      <c r="BL25" s="8"/>
      <c r="BM25" s="8"/>
      <c r="BN25" s="96"/>
      <c r="BO25" s="8"/>
      <c r="BP25" s="8"/>
      <c r="BQ25" s="96"/>
      <c r="BR25" s="71"/>
      <c r="BS25" s="8"/>
      <c r="BT25" s="68"/>
      <c r="BU25" s="69"/>
      <c r="BV25" s="69"/>
      <c r="BW25" s="96"/>
      <c r="BX25" s="71"/>
      <c r="BY25" s="8"/>
      <c r="BZ25" s="96"/>
      <c r="CA25" s="71"/>
      <c r="CB25" s="8"/>
      <c r="CC25" s="96"/>
      <c r="CD25" s="71"/>
      <c r="CE25" s="8"/>
      <c r="CF25" s="96"/>
      <c r="CG25" s="71"/>
      <c r="CH25" s="8"/>
      <c r="CI25" s="78" t="s">
        <v>29</v>
      </c>
      <c r="CJ25" s="71"/>
      <c r="CK25" s="8"/>
      <c r="CL25" s="75"/>
      <c r="CM25" s="78" t="s">
        <v>29</v>
      </c>
      <c r="CN25" s="12"/>
      <c r="CO25" s="74"/>
      <c r="CP25" s="79"/>
      <c r="CQ25" s="55"/>
    </row>
    <row r="26" customFormat="false" ht="15.75" hidden="false" customHeight="false" outlineLevel="0" collapsed="false">
      <c r="A26" s="80" t="str">
        <f aca="false">+AX26</f>
        <v>VK Kralovice "C"</v>
      </c>
      <c r="B26" s="84" t="n">
        <f aca="false">SUM(AT60)</f>
        <v>18</v>
      </c>
      <c r="C26" s="32" t="s">
        <v>26</v>
      </c>
      <c r="D26" s="32" t="n">
        <f aca="false">SUM(AR60)</f>
        <v>28</v>
      </c>
      <c r="E26" s="84" t="n">
        <f aca="false">SUM(AR67)</f>
        <v>30</v>
      </c>
      <c r="F26" s="32" t="s">
        <v>26</v>
      </c>
      <c r="G26" s="32" t="n">
        <f aca="false">SUM(AT67)</f>
        <v>19</v>
      </c>
      <c r="H26" s="84" t="n">
        <f aca="false">SUM(AT73)</f>
        <v>15</v>
      </c>
      <c r="I26" s="32" t="s">
        <v>26</v>
      </c>
      <c r="J26" s="32" t="n">
        <f aca="false">SUM(AR73)</f>
        <v>30</v>
      </c>
      <c r="K26" s="84" t="n">
        <f aca="false">SUM(AR78)</f>
        <v>30</v>
      </c>
      <c r="L26" s="32" t="s">
        <v>26</v>
      </c>
      <c r="M26" s="32" t="n">
        <f aca="false">SUM(AT78)</f>
        <v>23</v>
      </c>
      <c r="N26" s="84" t="n">
        <f aca="false">+P64</f>
        <v>30</v>
      </c>
      <c r="O26" s="32" t="s">
        <v>26</v>
      </c>
      <c r="P26" s="32" t="n">
        <f aca="false">+N64</f>
        <v>10</v>
      </c>
      <c r="Q26" s="84" t="n">
        <f aca="false">SUM(N67)</f>
        <v>9</v>
      </c>
      <c r="R26" s="32" t="s">
        <v>26</v>
      </c>
      <c r="S26" s="32" t="n">
        <f aca="false">SUM(P67)</f>
        <v>30</v>
      </c>
      <c r="T26" s="84" t="n">
        <f aca="false">SUM(P77)</f>
        <v>10</v>
      </c>
      <c r="U26" s="32" t="s">
        <v>26</v>
      </c>
      <c r="V26" s="32" t="n">
        <f aca="false">SUM(N77)</f>
        <v>30</v>
      </c>
      <c r="W26" s="81"/>
      <c r="X26" s="82"/>
      <c r="Y26" s="83"/>
      <c r="Z26" s="84" t="n">
        <f aca="false">SUM(AC67)</f>
        <v>9</v>
      </c>
      <c r="AA26" s="32" t="s">
        <v>26</v>
      </c>
      <c r="AB26" s="32" t="n">
        <f aca="false">SUM(AE67)</f>
        <v>30</v>
      </c>
      <c r="AC26" s="84" t="n">
        <f aca="false">SUM(AE69)</f>
        <v>22</v>
      </c>
      <c r="AD26" s="32" t="s">
        <v>26</v>
      </c>
      <c r="AE26" s="32" t="n">
        <f aca="false">SUM(AC69)</f>
        <v>30</v>
      </c>
      <c r="AF26" s="84" t="n">
        <f aca="false">SUM(AC78)</f>
        <v>22</v>
      </c>
      <c r="AG26" s="32" t="s">
        <v>26</v>
      </c>
      <c r="AH26" s="32" t="n">
        <f aca="false">SUM(AE78)</f>
        <v>30</v>
      </c>
      <c r="AI26" s="84" t="n">
        <f aca="false">SUM(P78)</f>
        <v>18</v>
      </c>
      <c r="AJ26" s="32" t="s">
        <v>26</v>
      </c>
      <c r="AK26" s="32" t="n">
        <f aca="false">SUM(N78)</f>
        <v>30</v>
      </c>
      <c r="AL26" s="86" t="n">
        <f aca="false">SUM(B25+E25+H25+K25+N25+Q25+T25+W25+Z25+AC25+AF25+AI25)</f>
        <v>7</v>
      </c>
      <c r="AM26" s="30" t="s">
        <v>26</v>
      </c>
      <c r="AN26" s="30" t="n">
        <f aca="false">+D25+G25+J25+M25+P25+S25+V25+Y25+AB25+AE25+AH25+AK25</f>
        <v>15</v>
      </c>
      <c r="AO26" s="87" t="n">
        <f aca="false">SUM(D27+G27+J27+M27+P27+S27+V27+Y27+AB27+AE27+AH27+AK27)</f>
        <v>7</v>
      </c>
      <c r="AP26" s="86" t="n">
        <f aca="false">SUM(B26+E26+H26+K26+N26+Q26+T26+W26+Z26+AC26+AF26+AI26)</f>
        <v>213</v>
      </c>
      <c r="AQ26" s="30" t="s">
        <v>26</v>
      </c>
      <c r="AR26" s="30" t="n">
        <f aca="false">SUM(D26+G26+J26+M26+P26+S26+V26+Y26+AB26+AE26+AH26+AK26)</f>
        <v>290</v>
      </c>
      <c r="AS26" s="76"/>
      <c r="AT26" s="76"/>
      <c r="AV26" s="77"/>
      <c r="AX26" s="88" t="s">
        <v>45</v>
      </c>
      <c r="AY26" s="86"/>
      <c r="AZ26" s="97"/>
      <c r="BA26" s="30"/>
      <c r="BB26" s="86"/>
      <c r="BC26" s="97"/>
      <c r="BD26" s="30"/>
      <c r="BE26" s="86"/>
      <c r="BF26" s="97"/>
      <c r="BG26" s="30"/>
      <c r="BH26" s="86"/>
      <c r="BI26" s="97"/>
      <c r="BJ26" s="30"/>
      <c r="BK26" s="86"/>
      <c r="BL26" s="97"/>
      <c r="BM26" s="30"/>
      <c r="BN26" s="86"/>
      <c r="BO26" s="97"/>
      <c r="BP26" s="30"/>
      <c r="BQ26" s="86"/>
      <c r="BR26" s="32"/>
      <c r="BS26" s="30"/>
      <c r="BT26" s="92"/>
      <c r="BU26" s="83"/>
      <c r="BV26" s="93"/>
      <c r="BW26" s="86"/>
      <c r="BX26" s="32"/>
      <c r="BY26" s="30"/>
      <c r="BZ26" s="86"/>
      <c r="CA26" s="32"/>
      <c r="CB26" s="30"/>
      <c r="CC26" s="86"/>
      <c r="CD26" s="32"/>
      <c r="CE26" s="30"/>
      <c r="CF26" s="86"/>
      <c r="CG26" s="32"/>
      <c r="CH26" s="30"/>
      <c r="CI26" s="86"/>
      <c r="CJ26" s="30"/>
      <c r="CK26" s="30"/>
      <c r="CL26" s="87"/>
      <c r="CM26" s="86"/>
      <c r="CN26" s="30"/>
      <c r="CO26" s="30"/>
      <c r="CP26" s="90"/>
      <c r="CQ26" s="55"/>
    </row>
    <row r="27" customFormat="false" ht="16.5" hidden="false" customHeight="false" outlineLevel="0" collapsed="false">
      <c r="A27" s="101"/>
      <c r="B27" s="84" t="s">
        <v>31</v>
      </c>
      <c r="C27" s="32"/>
      <c r="D27" s="32" t="n">
        <f aca="false">+IF(B25=2,2,0)+IF(B25=1,1,0)+IF(B25=0,0,0)</f>
        <v>1</v>
      </c>
      <c r="E27" s="84" t="s">
        <v>31</v>
      </c>
      <c r="F27" s="32"/>
      <c r="G27" s="32" t="n">
        <f aca="false">+IF(E25=2,2,0)+IF(E25=1,1,0)+IF(E25=0,0,0)</f>
        <v>2</v>
      </c>
      <c r="H27" s="84" t="s">
        <v>31</v>
      </c>
      <c r="I27" s="32"/>
      <c r="J27" s="32" t="n">
        <f aca="false">+IF(H25=2,2,0)+IF(H25=1,1,0)+IF(H25=0,0,0)</f>
        <v>0</v>
      </c>
      <c r="K27" s="84" t="s">
        <v>31</v>
      </c>
      <c r="L27" s="32"/>
      <c r="M27" s="32" t="n">
        <f aca="false">+IF(K25=2,2,0)+IF(K25=1,1,0)+IF(K25=0,0,0)</f>
        <v>2</v>
      </c>
      <c r="N27" s="84" t="s">
        <v>31</v>
      </c>
      <c r="O27" s="32"/>
      <c r="P27" s="32" t="n">
        <f aca="false">+IF(N25=2,2,0)+IF(N25=1,1,0)+IF(N25=0,0,0)</f>
        <v>2</v>
      </c>
      <c r="Q27" s="84" t="s">
        <v>31</v>
      </c>
      <c r="R27" s="32"/>
      <c r="S27" s="32" t="n">
        <f aca="false">+IF(Q25=2,2,0)+IF(Q25=1,1,0)+IF(Q25=0,0,0)</f>
        <v>0</v>
      </c>
      <c r="T27" s="84" t="s">
        <v>31</v>
      </c>
      <c r="U27" s="32"/>
      <c r="V27" s="32" t="n">
        <f aca="false">+IF(T25=2,2,0)+IF(T25=1,1,0)+IF(T25=0,0,0)</f>
        <v>0</v>
      </c>
      <c r="W27" s="92"/>
      <c r="X27" s="93"/>
      <c r="Y27" s="93"/>
      <c r="Z27" s="84" t="s">
        <v>31</v>
      </c>
      <c r="AA27" s="32"/>
      <c r="AB27" s="32" t="n">
        <f aca="false">+IF(Z25=2,2,0)+IF(Z25=1,1,0)+IF(Z25=0,0,0)</f>
        <v>0</v>
      </c>
      <c r="AC27" s="84" t="s">
        <v>31</v>
      </c>
      <c r="AD27" s="32"/>
      <c r="AE27" s="32" t="n">
        <f aca="false">+IF(AC25=2,2,0)+IF(AC25=1,1,0)+IF(AC25=0,0,0)</f>
        <v>0</v>
      </c>
      <c r="AF27" s="84" t="s">
        <v>31</v>
      </c>
      <c r="AG27" s="32"/>
      <c r="AH27" s="32" t="n">
        <f aca="false">+IF(AF25=2,2,0)+IF(AF25=1,1,0)+IF(AF25=0,0,0)</f>
        <v>0</v>
      </c>
      <c r="AI27" s="84" t="s">
        <v>31</v>
      </c>
      <c r="AJ27" s="32"/>
      <c r="AK27" s="32" t="n">
        <f aca="false">+IF(AI25=2,2,0)+IF(AI25=1,1,0)+IF(AI25=0,0,0)</f>
        <v>0</v>
      </c>
      <c r="AL27" s="94"/>
      <c r="AM27" s="64"/>
      <c r="AN27" s="64"/>
      <c r="AO27" s="95"/>
      <c r="AP27" s="94"/>
      <c r="AQ27" s="64"/>
      <c r="AR27" s="103"/>
      <c r="AS27" s="76"/>
      <c r="AT27" s="76"/>
      <c r="AV27" s="77"/>
      <c r="AX27" s="104"/>
      <c r="AY27" s="105"/>
      <c r="AZ27" s="106"/>
      <c r="BA27" s="106"/>
      <c r="BB27" s="105"/>
      <c r="BC27" s="106"/>
      <c r="BD27" s="106"/>
      <c r="BE27" s="105"/>
      <c r="BF27" s="106"/>
      <c r="BG27" s="106"/>
      <c r="BH27" s="105"/>
      <c r="BI27" s="106"/>
      <c r="BJ27" s="106"/>
      <c r="BK27" s="105"/>
      <c r="BL27" s="106"/>
      <c r="BM27" s="106"/>
      <c r="BN27" s="105"/>
      <c r="BO27" s="106"/>
      <c r="BP27" s="106"/>
      <c r="BQ27" s="84"/>
      <c r="BR27" s="32"/>
      <c r="BS27" s="32"/>
      <c r="BT27" s="92"/>
      <c r="BU27" s="93"/>
      <c r="BV27" s="93"/>
      <c r="BW27" s="84"/>
      <c r="BX27" s="32"/>
      <c r="BY27" s="32"/>
      <c r="BZ27" s="84"/>
      <c r="CA27" s="32"/>
      <c r="CB27" s="32"/>
      <c r="CC27" s="84"/>
      <c r="CD27" s="32"/>
      <c r="CE27" s="32"/>
      <c r="CF27" s="84"/>
      <c r="CG27" s="32"/>
      <c r="CH27" s="32"/>
      <c r="CI27" s="105"/>
      <c r="CJ27" s="106"/>
      <c r="CK27" s="106"/>
      <c r="CL27" s="107"/>
      <c r="CM27" s="108"/>
      <c r="CN27" s="109"/>
      <c r="CO27" s="109"/>
      <c r="CP27" s="110"/>
      <c r="CQ27" s="55"/>
    </row>
    <row r="28" customFormat="false" ht="15.75" hidden="false" customHeight="false" outlineLevel="0" collapsed="false">
      <c r="A28" s="111" t="n">
        <v>9</v>
      </c>
      <c r="B28" s="70" t="n">
        <f aca="false">SUM(AO68)</f>
        <v>2</v>
      </c>
      <c r="C28" s="71" t="s">
        <v>26</v>
      </c>
      <c r="D28" s="71" t="n">
        <f aca="false">SUM(AQ68)</f>
        <v>0</v>
      </c>
      <c r="E28" s="70" t="n">
        <f aca="false">SUM(AQ72)</f>
        <v>2</v>
      </c>
      <c r="F28" s="71" t="s">
        <v>26</v>
      </c>
      <c r="G28" s="71" t="n">
        <f aca="false">SUM(AO72)</f>
        <v>0</v>
      </c>
      <c r="H28" s="70" t="n">
        <f aca="false">SUM(AO79)</f>
        <v>2</v>
      </c>
      <c r="I28" s="71" t="s">
        <v>26</v>
      </c>
      <c r="J28" s="71" t="n">
        <f aca="false">SUM(AQ79)</f>
        <v>0</v>
      </c>
      <c r="K28" s="70" t="n">
        <f aca="false">+M63</f>
        <v>2</v>
      </c>
      <c r="L28" s="71" t="s">
        <v>26</v>
      </c>
      <c r="M28" s="71" t="n">
        <f aca="false">+K63</f>
        <v>0</v>
      </c>
      <c r="N28" s="70" t="n">
        <f aca="false">SUM(K68)</f>
        <v>2</v>
      </c>
      <c r="O28" s="71" t="s">
        <v>26</v>
      </c>
      <c r="P28" s="71" t="n">
        <f aca="false">SUM(M68)</f>
        <v>0</v>
      </c>
      <c r="Q28" s="70" t="n">
        <f aca="false">SUM(M76)</f>
        <v>1</v>
      </c>
      <c r="R28" s="71" t="s">
        <v>26</v>
      </c>
      <c r="S28" s="71" t="n">
        <f aca="false">SUM(K76)</f>
        <v>1</v>
      </c>
      <c r="T28" s="70" t="n">
        <f aca="false">SUM(K79)</f>
        <v>2</v>
      </c>
      <c r="U28" s="71" t="s">
        <v>26</v>
      </c>
      <c r="V28" s="71" t="n">
        <f aca="false">SUM(M79)</f>
        <v>0</v>
      </c>
      <c r="W28" s="70" t="n">
        <f aca="false">SUM(AB67)</f>
        <v>2</v>
      </c>
      <c r="X28" s="71" t="s">
        <v>26</v>
      </c>
      <c r="Y28" s="71" t="n">
        <f aca="false">SUM(Z67)</f>
        <v>0</v>
      </c>
      <c r="Z28" s="68"/>
      <c r="AA28" s="69"/>
      <c r="AB28" s="69"/>
      <c r="AC28" s="70" t="n">
        <f aca="false">SUM(Z79)</f>
        <v>2</v>
      </c>
      <c r="AD28" s="71" t="s">
        <v>26</v>
      </c>
      <c r="AE28" s="71" t="n">
        <f aca="false">SUM(AB79)</f>
        <v>0</v>
      </c>
      <c r="AF28" s="70" t="n">
        <f aca="false">SUM(AB81)</f>
        <v>2</v>
      </c>
      <c r="AG28" s="71" t="s">
        <v>26</v>
      </c>
      <c r="AH28" s="71" t="n">
        <f aca="false">SUM(Z81)</f>
        <v>0</v>
      </c>
      <c r="AI28" s="70" t="n">
        <f aca="false">SUM(AB68)</f>
        <v>2</v>
      </c>
      <c r="AJ28" s="71" t="s">
        <v>26</v>
      </c>
      <c r="AK28" s="71" t="n">
        <f aca="false">SUM(Z68)</f>
        <v>0</v>
      </c>
      <c r="AL28" s="73" t="s">
        <v>27</v>
      </c>
      <c r="AM28" s="12"/>
      <c r="AN28" s="74" t="n">
        <f aca="false">+AL29/AN29</f>
        <v>21</v>
      </c>
      <c r="AO28" s="75"/>
      <c r="AP28" s="73" t="s">
        <v>27</v>
      </c>
      <c r="AQ28" s="12"/>
      <c r="AR28" s="74" t="n">
        <f aca="false">+AP29/AR29</f>
        <v>1.86857142857143</v>
      </c>
      <c r="AS28" s="76" t="n">
        <f aca="false">RANK(AO29,$AO$4:$AO$39)</f>
        <v>1</v>
      </c>
      <c r="AT28" s="76" t="n">
        <v>2</v>
      </c>
      <c r="AV28" s="77" t="s">
        <v>46</v>
      </c>
      <c r="AX28" s="67" t="n">
        <v>9</v>
      </c>
      <c r="AY28" s="96"/>
      <c r="AZ28" s="8"/>
      <c r="BA28" s="8"/>
      <c r="BB28" s="96"/>
      <c r="BC28" s="8"/>
      <c r="BD28" s="8"/>
      <c r="BE28" s="96"/>
      <c r="BF28" s="8"/>
      <c r="BG28" s="8"/>
      <c r="BH28" s="96"/>
      <c r="BI28" s="8"/>
      <c r="BJ28" s="8"/>
      <c r="BK28" s="96"/>
      <c r="BL28" s="8"/>
      <c r="BM28" s="8"/>
      <c r="BN28" s="96"/>
      <c r="BO28" s="8"/>
      <c r="BP28" s="8"/>
      <c r="BQ28" s="96"/>
      <c r="BR28" s="71"/>
      <c r="BS28" s="8"/>
      <c r="BT28" s="96"/>
      <c r="BU28" s="71"/>
      <c r="BV28" s="8"/>
      <c r="BW28" s="68"/>
      <c r="BX28" s="69"/>
      <c r="BY28" s="69"/>
      <c r="BZ28" s="96"/>
      <c r="CA28" s="71"/>
      <c r="CB28" s="8"/>
      <c r="CC28" s="96"/>
      <c r="CD28" s="71"/>
      <c r="CE28" s="8"/>
      <c r="CF28" s="96"/>
      <c r="CG28" s="71"/>
      <c r="CH28" s="8"/>
      <c r="CI28" s="78" t="s">
        <v>29</v>
      </c>
      <c r="CJ28" s="71"/>
      <c r="CK28" s="8"/>
      <c r="CL28" s="75"/>
      <c r="CM28" s="78" t="s">
        <v>29</v>
      </c>
      <c r="CN28" s="12"/>
      <c r="CO28" s="74"/>
      <c r="CP28" s="79"/>
      <c r="CQ28" s="55"/>
    </row>
    <row r="29" customFormat="false" ht="15.75" hidden="false" customHeight="false" outlineLevel="0" collapsed="false">
      <c r="A29" s="80" t="str">
        <f aca="false">+AX29</f>
        <v>TJ Klatovy "A"</v>
      </c>
      <c r="B29" s="84" t="n">
        <f aca="false">SUM(AR68)</f>
        <v>30</v>
      </c>
      <c r="C29" s="32" t="s">
        <v>26</v>
      </c>
      <c r="D29" s="32" t="n">
        <f aca="false">SUM(AT68)</f>
        <v>19</v>
      </c>
      <c r="E29" s="84" t="n">
        <f aca="false">SUM(AT72)</f>
        <v>30</v>
      </c>
      <c r="F29" s="32" t="s">
        <v>26</v>
      </c>
      <c r="G29" s="32" t="n">
        <f aca="false">SUM(AR72)</f>
        <v>6</v>
      </c>
      <c r="H29" s="84" t="n">
        <f aca="false">SUM(AR79)</f>
        <v>30</v>
      </c>
      <c r="I29" s="32" t="s">
        <v>26</v>
      </c>
      <c r="J29" s="32" t="n">
        <f aca="false">SUM(AT79)</f>
        <v>20</v>
      </c>
      <c r="K29" s="84" t="n">
        <f aca="false">+P63</f>
        <v>30</v>
      </c>
      <c r="L29" s="32" t="s">
        <v>26</v>
      </c>
      <c r="M29" s="32" t="n">
        <f aca="false">+N63</f>
        <v>14</v>
      </c>
      <c r="N29" s="84" t="n">
        <f aca="false">SUM(N68)</f>
        <v>30</v>
      </c>
      <c r="O29" s="32" t="s">
        <v>26</v>
      </c>
      <c r="P29" s="32" t="n">
        <f aca="false">SUM(P68)</f>
        <v>16</v>
      </c>
      <c r="Q29" s="84" t="n">
        <f aca="false">SUM(P76)</f>
        <v>27</v>
      </c>
      <c r="R29" s="32" t="s">
        <v>26</v>
      </c>
      <c r="S29" s="32" t="n">
        <f aca="false">SUM(N76)</f>
        <v>21</v>
      </c>
      <c r="T29" s="84" t="n">
        <f aca="false">SUM(N79)</f>
        <v>30</v>
      </c>
      <c r="U29" s="32" t="s">
        <v>26</v>
      </c>
      <c r="V29" s="32" t="n">
        <f aca="false">SUM(P79)</f>
        <v>13</v>
      </c>
      <c r="W29" s="84" t="n">
        <f aca="false">SUM(AE67)</f>
        <v>30</v>
      </c>
      <c r="X29" s="32" t="s">
        <v>26</v>
      </c>
      <c r="Y29" s="32" t="n">
        <f aca="false">SUM(AC67)</f>
        <v>9</v>
      </c>
      <c r="Z29" s="81"/>
      <c r="AA29" s="82"/>
      <c r="AB29" s="83"/>
      <c r="AC29" s="84" t="n">
        <f aca="false">SUM(AC79)</f>
        <v>30</v>
      </c>
      <c r="AD29" s="32" t="s">
        <v>26</v>
      </c>
      <c r="AE29" s="32" t="n">
        <f aca="false">SUM(AE79)</f>
        <v>23</v>
      </c>
      <c r="AF29" s="84" t="n">
        <f aca="false">SUM(AE81)</f>
        <v>30</v>
      </c>
      <c r="AG29" s="32" t="s">
        <v>26</v>
      </c>
      <c r="AH29" s="32" t="n">
        <f aca="false">SUM(AC81)</f>
        <v>19</v>
      </c>
      <c r="AI29" s="84" t="n">
        <f aca="false">SUM(AE68)</f>
        <v>30</v>
      </c>
      <c r="AJ29" s="32" t="s">
        <v>26</v>
      </c>
      <c r="AK29" s="32" t="n">
        <f aca="false">SUM(AC68)</f>
        <v>15</v>
      </c>
      <c r="AL29" s="86" t="n">
        <f aca="false">SUM(B28+E28+H28+K28+N28+Q28+T28+W28+Z28+AC28+AF28+AI28)</f>
        <v>21</v>
      </c>
      <c r="AM29" s="30" t="s">
        <v>26</v>
      </c>
      <c r="AN29" s="30" t="n">
        <f aca="false">+D28+G28+J28+M28+P28+S28+V28+Y28+AB28+AE28+AH28+AK28</f>
        <v>1</v>
      </c>
      <c r="AO29" s="87" t="n">
        <f aca="false">SUM(D30+G30+J30+M30+P30+S30+V30+Y30+AB30+AE30+AH30+AK30)</f>
        <v>21</v>
      </c>
      <c r="AP29" s="86" t="n">
        <f aca="false">SUM(B29+E29+H29+K29+N29+Q29+T29+W29+Z29+AC29+AF29+AI29)</f>
        <v>327</v>
      </c>
      <c r="AQ29" s="30" t="s">
        <v>26</v>
      </c>
      <c r="AR29" s="30" t="n">
        <f aca="false">SUM(D29+G29+J29+M29+P29+S29+V29+Y29+AB29+AE29+AH29+AK29)</f>
        <v>175</v>
      </c>
      <c r="AS29" s="76"/>
      <c r="AT29" s="76"/>
      <c r="AV29" s="77"/>
      <c r="AX29" s="88" t="s">
        <v>47</v>
      </c>
      <c r="AY29" s="86"/>
      <c r="AZ29" s="97"/>
      <c r="BA29" s="30"/>
      <c r="BB29" s="86"/>
      <c r="BC29" s="97"/>
      <c r="BD29" s="30"/>
      <c r="BE29" s="86"/>
      <c r="BF29" s="97"/>
      <c r="BG29" s="30"/>
      <c r="BH29" s="86"/>
      <c r="BI29" s="97"/>
      <c r="BJ29" s="30"/>
      <c r="BK29" s="86"/>
      <c r="BL29" s="97"/>
      <c r="BM29" s="30"/>
      <c r="BN29" s="86"/>
      <c r="BO29" s="97"/>
      <c r="BP29" s="30"/>
      <c r="BQ29" s="86"/>
      <c r="BR29" s="32"/>
      <c r="BS29" s="30"/>
      <c r="BT29" s="86"/>
      <c r="BU29" s="32"/>
      <c r="BV29" s="30"/>
      <c r="BW29" s="92"/>
      <c r="BX29" s="83"/>
      <c r="BY29" s="93"/>
      <c r="BZ29" s="86"/>
      <c r="CA29" s="32"/>
      <c r="CB29" s="30"/>
      <c r="CC29" s="86"/>
      <c r="CD29" s="32"/>
      <c r="CE29" s="30"/>
      <c r="CF29" s="86"/>
      <c r="CG29" s="32"/>
      <c r="CH29" s="30"/>
      <c r="CI29" s="86"/>
      <c r="CJ29" s="30"/>
      <c r="CK29" s="30"/>
      <c r="CL29" s="87"/>
      <c r="CM29" s="86"/>
      <c r="CN29" s="30"/>
      <c r="CO29" s="30"/>
      <c r="CP29" s="90"/>
      <c r="CQ29" s="55"/>
    </row>
    <row r="30" customFormat="false" ht="16.5" hidden="false" customHeight="false" outlineLevel="0" collapsed="false">
      <c r="A30" s="101"/>
      <c r="B30" s="84" t="s">
        <v>31</v>
      </c>
      <c r="C30" s="32"/>
      <c r="D30" s="32" t="n">
        <f aca="false">+IF(B28=2,2,0)+IF(B28=1,1,0)+IF(B28=0,0,0)</f>
        <v>2</v>
      </c>
      <c r="E30" s="84" t="s">
        <v>31</v>
      </c>
      <c r="F30" s="32"/>
      <c r="G30" s="32" t="n">
        <f aca="false">+IF(E28=2,2,0)+IF(E28=1,1,0)+IF(E28=0,0,0)</f>
        <v>2</v>
      </c>
      <c r="H30" s="84" t="s">
        <v>31</v>
      </c>
      <c r="I30" s="32"/>
      <c r="J30" s="32" t="n">
        <f aca="false">+IF(H28=2,2,0)+IF(H28=1,1,0)+IF(H28=0,0,0)</f>
        <v>2</v>
      </c>
      <c r="K30" s="84" t="s">
        <v>31</v>
      </c>
      <c r="L30" s="32"/>
      <c r="M30" s="32" t="n">
        <f aca="false">+IF(K28=2,2,0)+IF(K28=1,1,0)+IF(K28=0,0,0)</f>
        <v>2</v>
      </c>
      <c r="N30" s="84" t="s">
        <v>31</v>
      </c>
      <c r="O30" s="32"/>
      <c r="P30" s="32" t="n">
        <f aca="false">+IF(N28=2,2,0)+IF(N28=1,1,0)+IF(N28=0,0,0)</f>
        <v>2</v>
      </c>
      <c r="Q30" s="84" t="s">
        <v>31</v>
      </c>
      <c r="R30" s="32"/>
      <c r="S30" s="32" t="n">
        <f aca="false">+IF(Q28=2,2,0)+IF(Q28=1,1,0)+IF(Q28=0,0,0)</f>
        <v>1</v>
      </c>
      <c r="T30" s="84" t="s">
        <v>31</v>
      </c>
      <c r="U30" s="32"/>
      <c r="V30" s="32" t="n">
        <f aca="false">+IF(T28=2,2,0)+IF(T28=1,1,0)+IF(T28=0,0,0)</f>
        <v>2</v>
      </c>
      <c r="W30" s="84" t="s">
        <v>31</v>
      </c>
      <c r="X30" s="32"/>
      <c r="Y30" s="32" t="n">
        <f aca="false">+IF(W28=2,2,0)+IF(W28=1,1,0)+IF(W28=0,0,0)</f>
        <v>2</v>
      </c>
      <c r="Z30" s="92"/>
      <c r="AA30" s="93"/>
      <c r="AB30" s="93"/>
      <c r="AC30" s="84" t="s">
        <v>31</v>
      </c>
      <c r="AD30" s="32"/>
      <c r="AE30" s="32" t="n">
        <f aca="false">+IF(AC28=2,2,0)+IF(AC28=1,1,0)+IF(AC28=0,0,0)</f>
        <v>2</v>
      </c>
      <c r="AF30" s="84" t="s">
        <v>31</v>
      </c>
      <c r="AG30" s="32"/>
      <c r="AH30" s="32" t="n">
        <f aca="false">+IF(AF28=2,2,0)+IF(AF28=1,1,0)+IF(AF28=0,0,0)</f>
        <v>2</v>
      </c>
      <c r="AI30" s="84" t="s">
        <v>31</v>
      </c>
      <c r="AJ30" s="32"/>
      <c r="AK30" s="32" t="n">
        <f aca="false">+IF(AI28=2,2,0)+IF(AI28=1,1,0)+IF(AI28=0,0,0)</f>
        <v>2</v>
      </c>
      <c r="AL30" s="94"/>
      <c r="AM30" s="64"/>
      <c r="AN30" s="64"/>
      <c r="AO30" s="95"/>
      <c r="AP30" s="94"/>
      <c r="AQ30" s="64"/>
      <c r="AR30" s="103"/>
      <c r="AS30" s="76"/>
      <c r="AT30" s="76"/>
      <c r="AV30" s="77"/>
      <c r="AX30" s="104"/>
      <c r="AY30" s="105"/>
      <c r="AZ30" s="106"/>
      <c r="BA30" s="106"/>
      <c r="BB30" s="105"/>
      <c r="BC30" s="106"/>
      <c r="BD30" s="106"/>
      <c r="BE30" s="105"/>
      <c r="BF30" s="106"/>
      <c r="BG30" s="106"/>
      <c r="BH30" s="105"/>
      <c r="BI30" s="106"/>
      <c r="BJ30" s="106"/>
      <c r="BK30" s="105"/>
      <c r="BL30" s="106"/>
      <c r="BM30" s="106"/>
      <c r="BN30" s="105"/>
      <c r="BO30" s="106"/>
      <c r="BP30" s="106"/>
      <c r="BQ30" s="84"/>
      <c r="BR30" s="32"/>
      <c r="BS30" s="32"/>
      <c r="BT30" s="84"/>
      <c r="BU30" s="32"/>
      <c r="BV30" s="32"/>
      <c r="BW30" s="92"/>
      <c r="BX30" s="93"/>
      <c r="BY30" s="93"/>
      <c r="BZ30" s="84"/>
      <c r="CA30" s="32"/>
      <c r="CB30" s="32"/>
      <c r="CC30" s="84"/>
      <c r="CD30" s="32"/>
      <c r="CE30" s="32"/>
      <c r="CF30" s="84"/>
      <c r="CG30" s="32"/>
      <c r="CH30" s="32"/>
      <c r="CI30" s="105"/>
      <c r="CJ30" s="106"/>
      <c r="CK30" s="106"/>
      <c r="CL30" s="107"/>
      <c r="CM30" s="108"/>
      <c r="CN30" s="109"/>
      <c r="CO30" s="109"/>
      <c r="CP30" s="110"/>
      <c r="CQ30" s="55"/>
    </row>
    <row r="31" customFormat="false" ht="15.75" hidden="false" customHeight="false" outlineLevel="0" collapsed="false">
      <c r="A31" s="111" t="n">
        <v>10</v>
      </c>
      <c r="B31" s="70" t="n">
        <f aca="false">SUM(AQ71)</f>
        <v>1</v>
      </c>
      <c r="C31" s="71" t="s">
        <v>26</v>
      </c>
      <c r="D31" s="72" t="n">
        <f aca="false">SUM(AO71)</f>
        <v>1</v>
      </c>
      <c r="E31" s="70" t="n">
        <f aca="false">SUM(AO80)</f>
        <v>0</v>
      </c>
      <c r="F31" s="71" t="s">
        <v>26</v>
      </c>
      <c r="G31" s="72" t="n">
        <f aca="false">SUM(AQ80)</f>
        <v>2</v>
      </c>
      <c r="H31" s="70" t="n">
        <f aca="false">+M62</f>
        <v>0</v>
      </c>
      <c r="I31" s="71" t="s">
        <v>26</v>
      </c>
      <c r="J31" s="72" t="n">
        <f aca="false">+K62</f>
        <v>2</v>
      </c>
      <c r="K31" s="70" t="n">
        <f aca="false">SUM(K69)</f>
        <v>1</v>
      </c>
      <c r="L31" s="71" t="s">
        <v>26</v>
      </c>
      <c r="M31" s="72" t="n">
        <f aca="false">SUM(M69)</f>
        <v>1</v>
      </c>
      <c r="N31" s="70" t="n">
        <f aca="false">SUM(M75)</f>
        <v>2</v>
      </c>
      <c r="O31" s="71" t="s">
        <v>26</v>
      </c>
      <c r="P31" s="72" t="n">
        <f aca="false">SUM(K75)</f>
        <v>0</v>
      </c>
      <c r="Q31" s="70" t="n">
        <f aca="false">SUM(K80)</f>
        <v>0</v>
      </c>
      <c r="R31" s="71" t="s">
        <v>26</v>
      </c>
      <c r="S31" s="72" t="n">
        <f aca="false">SUM(M80)</f>
        <v>2</v>
      </c>
      <c r="T31" s="70" t="n">
        <f aca="false">SUM(AB66)</f>
        <v>0</v>
      </c>
      <c r="U31" s="71" t="s">
        <v>26</v>
      </c>
      <c r="V31" s="72" t="n">
        <f aca="false">SUM(Z66)</f>
        <v>2</v>
      </c>
      <c r="W31" s="70" t="n">
        <f aca="false">SUM(Z69)</f>
        <v>2</v>
      </c>
      <c r="X31" s="71" t="s">
        <v>26</v>
      </c>
      <c r="Y31" s="72" t="n">
        <f aca="false">SUM(AB69)</f>
        <v>0</v>
      </c>
      <c r="Z31" s="70" t="n">
        <f aca="false">SUM(AB79)</f>
        <v>0</v>
      </c>
      <c r="AA31" s="71" t="s">
        <v>26</v>
      </c>
      <c r="AB31" s="72" t="n">
        <f aca="false">SUM(Z79)</f>
        <v>2</v>
      </c>
      <c r="AC31" s="68"/>
      <c r="AD31" s="69"/>
      <c r="AE31" s="69"/>
      <c r="AF31" s="70" t="n">
        <f aca="false">SUM(AO69)</f>
        <v>0</v>
      </c>
      <c r="AG31" s="71" t="s">
        <v>26</v>
      </c>
      <c r="AH31" s="71" t="n">
        <f aca="false">SUM(AQ69)</f>
        <v>2</v>
      </c>
      <c r="AI31" s="70" t="n">
        <f aca="false">SUM(AB80)</f>
        <v>2</v>
      </c>
      <c r="AJ31" s="71" t="s">
        <v>26</v>
      </c>
      <c r="AK31" s="71" t="n">
        <f aca="false">SUM(Z80)</f>
        <v>0</v>
      </c>
      <c r="AL31" s="73" t="s">
        <v>27</v>
      </c>
      <c r="AM31" s="12"/>
      <c r="AN31" s="74" t="n">
        <f aca="false">+AL32/AN32</f>
        <v>0.571428571428571</v>
      </c>
      <c r="AO31" s="75"/>
      <c r="AP31" s="73" t="s">
        <v>27</v>
      </c>
      <c r="AQ31" s="12"/>
      <c r="AR31" s="74" t="n">
        <f aca="false">+AP32/AR32</f>
        <v>0.763066202090592</v>
      </c>
      <c r="AS31" s="76" t="n">
        <f aca="false">RANK(AO32,$AO$4:$AO$39)</f>
        <v>7</v>
      </c>
      <c r="AT31" s="76" t="n">
        <v>7</v>
      </c>
      <c r="AV31" s="77" t="s">
        <v>48</v>
      </c>
      <c r="AX31" s="67" t="n">
        <v>10</v>
      </c>
      <c r="AY31" s="96"/>
      <c r="AZ31" s="8"/>
      <c r="BA31" s="8"/>
      <c r="BB31" s="96"/>
      <c r="BC31" s="8"/>
      <c r="BD31" s="8"/>
      <c r="BE31" s="96"/>
      <c r="BF31" s="8"/>
      <c r="BG31" s="8"/>
      <c r="BH31" s="96"/>
      <c r="BI31" s="8"/>
      <c r="BJ31" s="8"/>
      <c r="BK31" s="96"/>
      <c r="BL31" s="8"/>
      <c r="BM31" s="8"/>
      <c r="BN31" s="96"/>
      <c r="BO31" s="8"/>
      <c r="BP31" s="8"/>
      <c r="BQ31" s="96"/>
      <c r="BR31" s="71"/>
      <c r="BS31" s="8"/>
      <c r="BT31" s="96"/>
      <c r="BU31" s="71"/>
      <c r="BV31" s="8"/>
      <c r="BW31" s="96"/>
      <c r="BX31" s="71"/>
      <c r="BY31" s="8"/>
      <c r="BZ31" s="68"/>
      <c r="CA31" s="69"/>
      <c r="CB31" s="69"/>
      <c r="CC31" s="96"/>
      <c r="CD31" s="71"/>
      <c r="CE31" s="8"/>
      <c r="CF31" s="96"/>
      <c r="CG31" s="71"/>
      <c r="CH31" s="8"/>
      <c r="CI31" s="78" t="s">
        <v>29</v>
      </c>
      <c r="CJ31" s="71"/>
      <c r="CK31" s="8"/>
      <c r="CL31" s="75"/>
      <c r="CM31" s="78" t="s">
        <v>29</v>
      </c>
      <c r="CN31" s="12"/>
      <c r="CO31" s="74"/>
      <c r="CP31" s="79"/>
      <c r="CQ31" s="55"/>
    </row>
    <row r="32" customFormat="false" ht="15.75" hidden="false" customHeight="false" outlineLevel="0" collapsed="false">
      <c r="A32" s="80" t="str">
        <f aca="false">+AX32</f>
        <v>TJ Klatovy "B"</v>
      </c>
      <c r="B32" s="84" t="n">
        <f aca="false">SUM(AT71)</f>
        <v>23</v>
      </c>
      <c r="C32" s="32" t="s">
        <v>26</v>
      </c>
      <c r="D32" s="85" t="n">
        <f aca="false">SUM(AR71)</f>
        <v>27</v>
      </c>
      <c r="E32" s="84" t="n">
        <f aca="false">SUM(AR80)</f>
        <v>8</v>
      </c>
      <c r="F32" s="32" t="s">
        <v>26</v>
      </c>
      <c r="G32" s="85" t="n">
        <f aca="false">SUM(AT80)</f>
        <v>30</v>
      </c>
      <c r="H32" s="84" t="n">
        <f aca="false">+P62</f>
        <v>20</v>
      </c>
      <c r="I32" s="32" t="s">
        <v>26</v>
      </c>
      <c r="J32" s="85" t="n">
        <f aca="false">+N62</f>
        <v>30</v>
      </c>
      <c r="K32" s="84" t="n">
        <f aca="false">SUM(N69)</f>
        <v>26</v>
      </c>
      <c r="L32" s="32" t="s">
        <v>26</v>
      </c>
      <c r="M32" s="85" t="n">
        <f aca="false">SUM(P69)</f>
        <v>24</v>
      </c>
      <c r="N32" s="84" t="n">
        <f aca="false">SUM(P75)</f>
        <v>30</v>
      </c>
      <c r="O32" s="32" t="s">
        <v>26</v>
      </c>
      <c r="P32" s="85" t="n">
        <f aca="false">SUM(N75)</f>
        <v>16</v>
      </c>
      <c r="Q32" s="84" t="n">
        <f aca="false">SUM(N80)</f>
        <v>4</v>
      </c>
      <c r="R32" s="32" t="s">
        <v>26</v>
      </c>
      <c r="S32" s="85" t="n">
        <f aca="false">SUM(P80)</f>
        <v>30</v>
      </c>
      <c r="T32" s="84" t="n">
        <f aca="false">SUM(AE66)</f>
        <v>10</v>
      </c>
      <c r="U32" s="32" t="s">
        <v>26</v>
      </c>
      <c r="V32" s="85" t="n">
        <f aca="false">SUM(AC66)</f>
        <v>30</v>
      </c>
      <c r="W32" s="84" t="n">
        <f aca="false">SUM(AC69)</f>
        <v>30</v>
      </c>
      <c r="X32" s="32" t="s">
        <v>26</v>
      </c>
      <c r="Y32" s="85" t="n">
        <f aca="false">SUM(AE69)</f>
        <v>22</v>
      </c>
      <c r="Z32" s="84" t="n">
        <f aca="false">SUM(AE79)</f>
        <v>23</v>
      </c>
      <c r="AA32" s="32" t="s">
        <v>26</v>
      </c>
      <c r="AB32" s="85" t="n">
        <f aca="false">SUM(AC79)</f>
        <v>30</v>
      </c>
      <c r="AC32" s="81"/>
      <c r="AD32" s="82"/>
      <c r="AE32" s="83"/>
      <c r="AF32" s="84" t="n">
        <f aca="false">SUM(AR69)</f>
        <v>21</v>
      </c>
      <c r="AG32" s="32" t="s">
        <v>26</v>
      </c>
      <c r="AH32" s="32" t="n">
        <f aca="false">SUM(AT69)</f>
        <v>30</v>
      </c>
      <c r="AI32" s="84" t="n">
        <f aca="false">SUM(AE80)</f>
        <v>24</v>
      </c>
      <c r="AJ32" s="32" t="s">
        <v>26</v>
      </c>
      <c r="AK32" s="32" t="n">
        <f aca="false">SUM(AC80)</f>
        <v>18</v>
      </c>
      <c r="AL32" s="86" t="n">
        <f aca="false">SUM(B31+E31+H31+K31+N31+Q31+T31+W31+Z31+AC31+AF31+AI31)</f>
        <v>8</v>
      </c>
      <c r="AM32" s="30" t="s">
        <v>26</v>
      </c>
      <c r="AN32" s="30" t="n">
        <f aca="false">+D31+G31+J31+M31+P31+S31+V31+Y31+AB31+AE31+AH31+AK31</f>
        <v>14</v>
      </c>
      <c r="AO32" s="87" t="n">
        <f aca="false">SUM(D33+G33+J33+M33+P33+S33+V33+Y33+AB33+AE33+AH33+AK33)</f>
        <v>8</v>
      </c>
      <c r="AP32" s="86" t="n">
        <f aca="false">SUM(B32+E32+H32+K32+N32+Q32+T32+W32+Z32+AC32+AF32+AI32)</f>
        <v>219</v>
      </c>
      <c r="AQ32" s="30" t="s">
        <v>26</v>
      </c>
      <c r="AR32" s="30" t="n">
        <f aca="false">SUM(D32+G32+J32+M32+P32+S32+V32+Y32+AB32+AE32+AH32+AK32)</f>
        <v>287</v>
      </c>
      <c r="AS32" s="76"/>
      <c r="AT32" s="76"/>
      <c r="AV32" s="77"/>
      <c r="AX32" s="88" t="s">
        <v>49</v>
      </c>
      <c r="AY32" s="86"/>
      <c r="AZ32" s="97"/>
      <c r="BA32" s="30"/>
      <c r="BB32" s="86"/>
      <c r="BC32" s="97"/>
      <c r="BD32" s="30"/>
      <c r="BE32" s="86"/>
      <c r="BF32" s="97"/>
      <c r="BG32" s="30"/>
      <c r="BH32" s="86"/>
      <c r="BI32" s="97"/>
      <c r="BJ32" s="30"/>
      <c r="BK32" s="86"/>
      <c r="BL32" s="97"/>
      <c r="BM32" s="30"/>
      <c r="BN32" s="86"/>
      <c r="BO32" s="97"/>
      <c r="BP32" s="30"/>
      <c r="BQ32" s="86"/>
      <c r="BR32" s="32"/>
      <c r="BS32" s="30"/>
      <c r="BT32" s="86"/>
      <c r="BU32" s="32"/>
      <c r="BV32" s="30"/>
      <c r="BW32" s="86"/>
      <c r="BX32" s="32"/>
      <c r="BY32" s="30"/>
      <c r="BZ32" s="92"/>
      <c r="CA32" s="83"/>
      <c r="CB32" s="93"/>
      <c r="CC32" s="86"/>
      <c r="CD32" s="32"/>
      <c r="CE32" s="30"/>
      <c r="CF32" s="86"/>
      <c r="CG32" s="32"/>
      <c r="CH32" s="30"/>
      <c r="CI32" s="86"/>
      <c r="CJ32" s="30"/>
      <c r="CK32" s="30"/>
      <c r="CL32" s="87"/>
      <c r="CM32" s="86"/>
      <c r="CN32" s="30"/>
      <c r="CO32" s="30"/>
      <c r="CP32" s="90"/>
      <c r="CQ32" s="55"/>
    </row>
    <row r="33" customFormat="false" ht="16.5" hidden="false" customHeight="false" outlineLevel="0" collapsed="false">
      <c r="A33" s="101"/>
      <c r="B33" s="102" t="s">
        <v>31</v>
      </c>
      <c r="C33" s="41"/>
      <c r="D33" s="41" t="n">
        <f aca="false">+IF(B31=2,2,0)+IF(B31=1,1,0)+IF(B31=0,0,0)</f>
        <v>1</v>
      </c>
      <c r="E33" s="102" t="s">
        <v>31</v>
      </c>
      <c r="F33" s="41"/>
      <c r="G33" s="41" t="n">
        <f aca="false">+IF(E31=2,2,0)+IF(E31=1,1,0)+IF(E31=0,0,0)</f>
        <v>0</v>
      </c>
      <c r="H33" s="102" t="s">
        <v>31</v>
      </c>
      <c r="I33" s="41"/>
      <c r="J33" s="41" t="n">
        <f aca="false">+IF(H31=2,2,0)+IF(H31=1,1,0)+IF(H31=0,0,0)</f>
        <v>0</v>
      </c>
      <c r="K33" s="102" t="s">
        <v>31</v>
      </c>
      <c r="L33" s="41"/>
      <c r="M33" s="41" t="n">
        <f aca="false">+IF(K31=2,2,0)+IF(K31=1,1,0)+IF(K31=0,0,0)</f>
        <v>1</v>
      </c>
      <c r="N33" s="102" t="s">
        <v>31</v>
      </c>
      <c r="O33" s="41"/>
      <c r="P33" s="41" t="n">
        <f aca="false">+IF(N31=2,2,0)+IF(N31=1,1,0)+IF(N31=0,0,0)</f>
        <v>2</v>
      </c>
      <c r="Q33" s="102" t="s">
        <v>31</v>
      </c>
      <c r="R33" s="41"/>
      <c r="S33" s="41" t="n">
        <f aca="false">+IF(Q31=2,2,0)+IF(Q31=1,1,0)+IF(Q31=0,0,0)</f>
        <v>0</v>
      </c>
      <c r="T33" s="102" t="s">
        <v>31</v>
      </c>
      <c r="U33" s="41"/>
      <c r="V33" s="41" t="n">
        <f aca="false">+IF(T31=2,2,0)+IF(T31=1,1,0)+IF(T31=0,0,0)</f>
        <v>0</v>
      </c>
      <c r="W33" s="102" t="s">
        <v>31</v>
      </c>
      <c r="X33" s="41"/>
      <c r="Y33" s="41" t="n">
        <f aca="false">+IF(W31=2,2,0)+IF(W31=1,1,0)+IF(W31=0,0,0)</f>
        <v>2</v>
      </c>
      <c r="Z33" s="102" t="s">
        <v>31</v>
      </c>
      <c r="AA33" s="41"/>
      <c r="AB33" s="113" t="n">
        <f aca="false">+IF(Z31=2,2,0)+IF(Z31=1,1,0)+IF(Z31=0,0,0)</f>
        <v>0</v>
      </c>
      <c r="AC33" s="92"/>
      <c r="AD33" s="93"/>
      <c r="AE33" s="93"/>
      <c r="AF33" s="84" t="s">
        <v>31</v>
      </c>
      <c r="AG33" s="32"/>
      <c r="AH33" s="32" t="n">
        <f aca="false">+IF(AF31=2,2,0)+IF(AF31=1,1,0)+IF(AF31=0,0,0)</f>
        <v>0</v>
      </c>
      <c r="AI33" s="84" t="s">
        <v>31</v>
      </c>
      <c r="AJ33" s="32"/>
      <c r="AK33" s="32" t="n">
        <f aca="false">+IF(AI31=2,2,0)+IF(AI31=1,1,0)+IF(AI31=0,0,0)</f>
        <v>2</v>
      </c>
      <c r="AL33" s="94"/>
      <c r="AM33" s="64"/>
      <c r="AN33" s="64"/>
      <c r="AO33" s="95"/>
      <c r="AP33" s="94"/>
      <c r="AQ33" s="64"/>
      <c r="AR33" s="103"/>
      <c r="AS33" s="76"/>
      <c r="AT33" s="76"/>
      <c r="AV33" s="77"/>
      <c r="AX33" s="104"/>
      <c r="AY33" s="105"/>
      <c r="AZ33" s="106"/>
      <c r="BA33" s="106"/>
      <c r="BB33" s="105"/>
      <c r="BC33" s="106"/>
      <c r="BD33" s="106"/>
      <c r="BE33" s="105"/>
      <c r="BF33" s="106"/>
      <c r="BG33" s="106"/>
      <c r="BH33" s="105"/>
      <c r="BI33" s="106"/>
      <c r="BJ33" s="106"/>
      <c r="BK33" s="105"/>
      <c r="BL33" s="106"/>
      <c r="BM33" s="106"/>
      <c r="BN33" s="105"/>
      <c r="BO33" s="106"/>
      <c r="BP33" s="106"/>
      <c r="BQ33" s="84"/>
      <c r="BR33" s="32"/>
      <c r="BS33" s="32"/>
      <c r="BT33" s="84"/>
      <c r="BU33" s="32"/>
      <c r="BV33" s="32"/>
      <c r="BW33" s="84"/>
      <c r="BX33" s="32"/>
      <c r="BY33" s="32"/>
      <c r="BZ33" s="92"/>
      <c r="CA33" s="93"/>
      <c r="CB33" s="93"/>
      <c r="CC33" s="84"/>
      <c r="CD33" s="32"/>
      <c r="CE33" s="32"/>
      <c r="CF33" s="84"/>
      <c r="CG33" s="32"/>
      <c r="CH33" s="32"/>
      <c r="CI33" s="105"/>
      <c r="CJ33" s="106"/>
      <c r="CK33" s="106"/>
      <c r="CL33" s="107"/>
      <c r="CM33" s="108"/>
      <c r="CN33" s="109"/>
      <c r="CO33" s="109"/>
      <c r="CP33" s="110"/>
      <c r="CQ33" s="55"/>
    </row>
    <row r="34" customFormat="false" ht="15.75" hidden="false" customHeight="false" outlineLevel="0" collapsed="false">
      <c r="A34" s="111" t="n">
        <v>11</v>
      </c>
      <c r="B34" s="112" t="n">
        <f aca="false">SUM(AO81)</f>
        <v>0</v>
      </c>
      <c r="C34" s="89" t="s">
        <v>26</v>
      </c>
      <c r="D34" s="114" t="n">
        <f aca="false">SUM(AQ81)</f>
        <v>2</v>
      </c>
      <c r="E34" s="112" t="n">
        <f aca="false">+M61</f>
        <v>2</v>
      </c>
      <c r="F34" s="89" t="s">
        <v>26</v>
      </c>
      <c r="G34" s="114" t="n">
        <f aca="false">+K61</f>
        <v>0</v>
      </c>
      <c r="H34" s="112" t="n">
        <f aca="false">SUM(K70)</f>
        <v>2</v>
      </c>
      <c r="I34" s="89" t="s">
        <v>26</v>
      </c>
      <c r="J34" s="114" t="n">
        <f aca="false">SUM(M70)</f>
        <v>0</v>
      </c>
      <c r="K34" s="112" t="n">
        <f aca="false">SUM(M74)</f>
        <v>2</v>
      </c>
      <c r="L34" s="89" t="s">
        <v>26</v>
      </c>
      <c r="M34" s="114" t="n">
        <f aca="false">SUM(K74)</f>
        <v>0</v>
      </c>
      <c r="N34" s="112" t="n">
        <f aca="false">SUM(K81)</f>
        <v>2</v>
      </c>
      <c r="O34" s="89" t="s">
        <v>26</v>
      </c>
      <c r="P34" s="114" t="n">
        <f aca="false">SUM(M81)</f>
        <v>0</v>
      </c>
      <c r="Q34" s="112" t="n">
        <f aca="false">SUM(AB65)</f>
        <v>0</v>
      </c>
      <c r="R34" s="89" t="s">
        <v>26</v>
      </c>
      <c r="S34" s="114" t="n">
        <f aca="false">SUM(Z65)</f>
        <v>2</v>
      </c>
      <c r="T34" s="112" t="n">
        <f aca="false">SUM(Z70)</f>
        <v>2</v>
      </c>
      <c r="U34" s="89" t="s">
        <v>26</v>
      </c>
      <c r="V34" s="114" t="n">
        <f aca="false">SUM(AB70)</f>
        <v>0</v>
      </c>
      <c r="W34" s="112" t="n">
        <f aca="false">SUM(AB78)</f>
        <v>2</v>
      </c>
      <c r="X34" s="89" t="s">
        <v>26</v>
      </c>
      <c r="Y34" s="114" t="n">
        <f aca="false">SUM(Z78)</f>
        <v>0</v>
      </c>
      <c r="Z34" s="112" t="n">
        <f aca="false">SUM(Z81)</f>
        <v>0</v>
      </c>
      <c r="AA34" s="89" t="s">
        <v>26</v>
      </c>
      <c r="AB34" s="114" t="n">
        <f aca="false">SUM(AB81)</f>
        <v>2</v>
      </c>
      <c r="AC34" s="70" t="n">
        <f aca="false">SUM(AO69)</f>
        <v>0</v>
      </c>
      <c r="AD34" s="71" t="s">
        <v>26</v>
      </c>
      <c r="AE34" s="72" t="n">
        <f aca="false">SUM(AQ69)</f>
        <v>2</v>
      </c>
      <c r="AF34" s="68"/>
      <c r="AG34" s="69"/>
      <c r="AH34" s="69"/>
      <c r="AI34" s="70" t="n">
        <f aca="false">SUM(AQ70)</f>
        <v>2</v>
      </c>
      <c r="AJ34" s="71" t="s">
        <v>26</v>
      </c>
      <c r="AK34" s="71" t="n">
        <f aca="false">SUM(AO70)</f>
        <v>0</v>
      </c>
      <c r="AL34" s="73" t="s">
        <v>27</v>
      </c>
      <c r="AM34" s="12"/>
      <c r="AN34" s="74" t="n">
        <f aca="false">+AL35/AN35</f>
        <v>1.75</v>
      </c>
      <c r="AO34" s="75"/>
      <c r="AP34" s="73" t="s">
        <v>27</v>
      </c>
      <c r="AQ34" s="12"/>
      <c r="AR34" s="74" t="n">
        <f aca="false">+AP35/AR35</f>
        <v>1.45736434108527</v>
      </c>
      <c r="AS34" s="76" t="n">
        <f aca="false">RANK(AO35,$AO$4:$AO$39)</f>
        <v>6</v>
      </c>
      <c r="AT34" s="76" t="n">
        <v>6</v>
      </c>
      <c r="AV34" s="77" t="s">
        <v>50</v>
      </c>
      <c r="AX34" s="67" t="n">
        <v>11</v>
      </c>
      <c r="AY34" s="96"/>
      <c r="AZ34" s="8"/>
      <c r="BA34" s="8"/>
      <c r="BB34" s="96"/>
      <c r="BC34" s="8"/>
      <c r="BD34" s="8"/>
      <c r="BE34" s="96"/>
      <c r="BF34" s="8"/>
      <c r="BG34" s="8"/>
      <c r="BH34" s="96"/>
      <c r="BI34" s="8"/>
      <c r="BJ34" s="8"/>
      <c r="BK34" s="96"/>
      <c r="BL34" s="8"/>
      <c r="BM34" s="8"/>
      <c r="BN34" s="96"/>
      <c r="BO34" s="8"/>
      <c r="BP34" s="8"/>
      <c r="BQ34" s="96"/>
      <c r="BR34" s="71"/>
      <c r="BS34" s="8"/>
      <c r="BT34" s="96"/>
      <c r="BU34" s="71"/>
      <c r="BV34" s="8"/>
      <c r="BW34" s="96"/>
      <c r="BX34" s="71"/>
      <c r="BY34" s="8"/>
      <c r="BZ34" s="96"/>
      <c r="CA34" s="71"/>
      <c r="CB34" s="8"/>
      <c r="CC34" s="68"/>
      <c r="CD34" s="69"/>
      <c r="CE34" s="69"/>
      <c r="CF34" s="96"/>
      <c r="CG34" s="71"/>
      <c r="CH34" s="8"/>
      <c r="CI34" s="78" t="s">
        <v>29</v>
      </c>
      <c r="CJ34" s="71"/>
      <c r="CK34" s="8"/>
      <c r="CL34" s="75"/>
      <c r="CM34" s="78" t="s">
        <v>29</v>
      </c>
      <c r="CN34" s="12"/>
      <c r="CO34" s="74"/>
      <c r="CP34" s="79"/>
      <c r="CQ34" s="55"/>
    </row>
    <row r="35" customFormat="false" ht="15.75" hidden="false" customHeight="false" outlineLevel="0" collapsed="false">
      <c r="A35" s="80" t="str">
        <f aca="false">+AX35</f>
        <v>TJ Doubravka "A"</v>
      </c>
      <c r="B35" s="84" t="n">
        <f aca="false">SUM(AR81)</f>
        <v>26</v>
      </c>
      <c r="C35" s="32" t="s">
        <v>26</v>
      </c>
      <c r="D35" s="85" t="n">
        <f aca="false">SUM(AT81)</f>
        <v>30</v>
      </c>
      <c r="E35" s="84" t="n">
        <f aca="false">+P61</f>
        <v>30</v>
      </c>
      <c r="F35" s="32" t="s">
        <v>26</v>
      </c>
      <c r="G35" s="85" t="n">
        <f aca="false">+N61</f>
        <v>6</v>
      </c>
      <c r="H35" s="84" t="n">
        <f aca="false">SUM(N70)</f>
        <v>30</v>
      </c>
      <c r="I35" s="32" t="s">
        <v>26</v>
      </c>
      <c r="J35" s="85" t="n">
        <f aca="false">SUM(P70)</f>
        <v>14</v>
      </c>
      <c r="K35" s="84" t="n">
        <f aca="false">SUM(P74)</f>
        <v>30</v>
      </c>
      <c r="L35" s="32" t="s">
        <v>26</v>
      </c>
      <c r="M35" s="85" t="n">
        <f aca="false">SUM(N74)</f>
        <v>18</v>
      </c>
      <c r="N35" s="84" t="n">
        <f aca="false">SUM(N81)</f>
        <v>30</v>
      </c>
      <c r="O35" s="32" t="s">
        <v>26</v>
      </c>
      <c r="P35" s="85" t="n">
        <f aca="false">SUM(P81)</f>
        <v>16</v>
      </c>
      <c r="Q35" s="84" t="n">
        <f aca="false">SUM(AE65)</f>
        <v>12</v>
      </c>
      <c r="R35" s="32" t="s">
        <v>26</v>
      </c>
      <c r="S35" s="85" t="n">
        <f aca="false">SUM(AC65)</f>
        <v>30</v>
      </c>
      <c r="T35" s="84" t="n">
        <f aca="false">SUM(AC70)</f>
        <v>30</v>
      </c>
      <c r="U35" s="32" t="s">
        <v>26</v>
      </c>
      <c r="V35" s="85" t="n">
        <f aca="false">SUM(AE70)</f>
        <v>15</v>
      </c>
      <c r="W35" s="84" t="n">
        <f aca="false">SUM(AE78)</f>
        <v>30</v>
      </c>
      <c r="X35" s="32" t="s">
        <v>26</v>
      </c>
      <c r="Y35" s="85" t="n">
        <f aca="false">SUM(AC78)</f>
        <v>22</v>
      </c>
      <c r="Z35" s="84" t="n">
        <f aca="false">SUM(AC81)</f>
        <v>19</v>
      </c>
      <c r="AA35" s="32" t="s">
        <v>26</v>
      </c>
      <c r="AB35" s="85" t="n">
        <f aca="false">SUM(AE81)</f>
        <v>30</v>
      </c>
      <c r="AC35" s="84" t="n">
        <f aca="false">SUM(AR69)</f>
        <v>21</v>
      </c>
      <c r="AD35" s="32" t="s">
        <v>26</v>
      </c>
      <c r="AE35" s="85" t="n">
        <f aca="false">SUM(AT69)</f>
        <v>30</v>
      </c>
      <c r="AF35" s="81"/>
      <c r="AG35" s="82"/>
      <c r="AH35" s="83"/>
      <c r="AI35" s="84" t="n">
        <f aca="false">SUM(AT70)</f>
        <v>30</v>
      </c>
      <c r="AJ35" s="32" t="s">
        <v>26</v>
      </c>
      <c r="AK35" s="32" t="n">
        <f aca="false">SUM(AR70)</f>
        <v>16</v>
      </c>
      <c r="AL35" s="86" t="n">
        <f aca="false">+B34+E34+H34+K34+N34+Q34+T34+W34+Z34+AC34+AF34+AI34</f>
        <v>14</v>
      </c>
      <c r="AM35" s="30" t="s">
        <v>26</v>
      </c>
      <c r="AN35" s="30" t="n">
        <f aca="false">+D34+G34+J34+M34+P34+S34+V34+Y34+AB34+AE34+AH34+AK34</f>
        <v>8</v>
      </c>
      <c r="AO35" s="87" t="n">
        <f aca="false">+D36+G36+J36+M36+P36+S36+V36+AN36</f>
        <v>10</v>
      </c>
      <c r="AP35" s="86" t="n">
        <f aca="false">+B35+E35+H35+K35+N35+Q35+T35</f>
        <v>188</v>
      </c>
      <c r="AQ35" s="30" t="s">
        <v>26</v>
      </c>
      <c r="AR35" s="30" t="n">
        <f aca="false">+D35+G35+J35+M35+P35+S35+V35</f>
        <v>129</v>
      </c>
      <c r="AS35" s="76"/>
      <c r="AT35" s="76"/>
      <c r="AV35" s="77"/>
      <c r="AX35" s="88" t="s">
        <v>51</v>
      </c>
      <c r="AY35" s="86"/>
      <c r="AZ35" s="97"/>
      <c r="BA35" s="30"/>
      <c r="BB35" s="86"/>
      <c r="BC35" s="97"/>
      <c r="BD35" s="30"/>
      <c r="BE35" s="86"/>
      <c r="BF35" s="97"/>
      <c r="BG35" s="30"/>
      <c r="BH35" s="86"/>
      <c r="BI35" s="97"/>
      <c r="BJ35" s="30"/>
      <c r="BK35" s="86"/>
      <c r="BL35" s="97"/>
      <c r="BM35" s="30"/>
      <c r="BN35" s="86"/>
      <c r="BO35" s="97"/>
      <c r="BP35" s="30"/>
      <c r="BQ35" s="86"/>
      <c r="BR35" s="32"/>
      <c r="BS35" s="30"/>
      <c r="BT35" s="86"/>
      <c r="BU35" s="32"/>
      <c r="BV35" s="30"/>
      <c r="BW35" s="86"/>
      <c r="BX35" s="32"/>
      <c r="BY35" s="30"/>
      <c r="BZ35" s="86"/>
      <c r="CA35" s="32"/>
      <c r="CB35" s="30"/>
      <c r="CC35" s="92"/>
      <c r="CD35" s="83"/>
      <c r="CE35" s="93"/>
      <c r="CF35" s="86"/>
      <c r="CG35" s="32"/>
      <c r="CH35" s="30"/>
      <c r="CI35" s="86"/>
      <c r="CJ35" s="30"/>
      <c r="CK35" s="30"/>
      <c r="CL35" s="87"/>
      <c r="CM35" s="86"/>
      <c r="CN35" s="30"/>
      <c r="CO35" s="30"/>
      <c r="CP35" s="90"/>
      <c r="CQ35" s="55"/>
    </row>
    <row r="36" customFormat="false" ht="16.5" hidden="false" customHeight="false" outlineLevel="0" collapsed="false">
      <c r="A36" s="101"/>
      <c r="B36" s="102" t="s">
        <v>31</v>
      </c>
      <c r="C36" s="41"/>
      <c r="D36" s="41" t="n">
        <f aca="false">+IF(B34=2,2,0)+IF(B34=1,1,0)+IF(B34=0,0,0)</f>
        <v>0</v>
      </c>
      <c r="E36" s="102" t="s">
        <v>31</v>
      </c>
      <c r="F36" s="41"/>
      <c r="G36" s="41" t="n">
        <f aca="false">+IF(E34=2,2,0)+IF(E34=1,1,0)+IF(E34=0,0,0)</f>
        <v>2</v>
      </c>
      <c r="H36" s="102" t="s">
        <v>31</v>
      </c>
      <c r="I36" s="41"/>
      <c r="J36" s="41" t="n">
        <f aca="false">+IF(H34=2,2,0)+IF(H34=1,1,0)+IF(H34=0,0,0)</f>
        <v>2</v>
      </c>
      <c r="K36" s="102" t="s">
        <v>31</v>
      </c>
      <c r="L36" s="41"/>
      <c r="M36" s="41" t="n">
        <f aca="false">+IF(K34=2,2,0)+IF(K34=1,1,0)+IF(K34=0,0,0)</f>
        <v>2</v>
      </c>
      <c r="N36" s="102" t="s">
        <v>31</v>
      </c>
      <c r="O36" s="41"/>
      <c r="P36" s="41" t="n">
        <f aca="false">+IF(N34=2,2,0)+IF(N34=1,1,0)+IF(N34=0,0,0)</f>
        <v>2</v>
      </c>
      <c r="Q36" s="102" t="s">
        <v>31</v>
      </c>
      <c r="R36" s="41"/>
      <c r="S36" s="41" t="n">
        <f aca="false">+IF(Q34=2,2,0)+IF(Q34=1,1,0)+IF(Q34=0,0,0)</f>
        <v>0</v>
      </c>
      <c r="T36" s="102" t="s">
        <v>31</v>
      </c>
      <c r="U36" s="41"/>
      <c r="V36" s="41" t="n">
        <f aca="false">+IF(T34=2,2,0)+IF(T34=1,1,0)+IF(T34=0,0,0)</f>
        <v>2</v>
      </c>
      <c r="W36" s="102" t="s">
        <v>31</v>
      </c>
      <c r="X36" s="41"/>
      <c r="Y36" s="41" t="n">
        <f aca="false">+IF(W34=2,2,0)+IF(W34=1,1,0)+IF(W34=0,0,0)</f>
        <v>2</v>
      </c>
      <c r="Z36" s="102" t="s">
        <v>31</v>
      </c>
      <c r="AA36" s="41"/>
      <c r="AB36" s="41" t="n">
        <f aca="false">+IF(Z34=2,2,0)+IF(Z34=1,1,0)+IF(Z34=0,0,0)</f>
        <v>0</v>
      </c>
      <c r="AC36" s="102" t="s">
        <v>31</v>
      </c>
      <c r="AD36" s="41"/>
      <c r="AE36" s="113" t="n">
        <f aca="false">+IF(AC34=2,2,0)+IF(AC34=1,1,0)+IF(AC34=0,0,0)</f>
        <v>0</v>
      </c>
      <c r="AF36" s="92"/>
      <c r="AG36" s="93"/>
      <c r="AH36" s="93"/>
      <c r="AI36" s="84" t="s">
        <v>31</v>
      </c>
      <c r="AJ36" s="32"/>
      <c r="AK36" s="32" t="n">
        <f aca="false">+IF(AI34=2,2,0)+IF(AI34=1,1,0)+IF(AI34=0,0,0)</f>
        <v>2</v>
      </c>
      <c r="AL36" s="94"/>
      <c r="AM36" s="64"/>
      <c r="AN36" s="64"/>
      <c r="AO36" s="95"/>
      <c r="AP36" s="94"/>
      <c r="AQ36" s="64"/>
      <c r="AR36" s="103"/>
      <c r="AS36" s="76"/>
      <c r="AT36" s="76"/>
      <c r="AV36" s="77"/>
      <c r="AX36" s="104"/>
      <c r="AY36" s="105"/>
      <c r="AZ36" s="106"/>
      <c r="BA36" s="106"/>
      <c r="BB36" s="105"/>
      <c r="BC36" s="106"/>
      <c r="BD36" s="106"/>
      <c r="BE36" s="105"/>
      <c r="BF36" s="106"/>
      <c r="BG36" s="106"/>
      <c r="BH36" s="105"/>
      <c r="BI36" s="106"/>
      <c r="BJ36" s="106"/>
      <c r="BK36" s="105"/>
      <c r="BL36" s="106"/>
      <c r="BM36" s="106"/>
      <c r="BN36" s="105"/>
      <c r="BO36" s="106"/>
      <c r="BP36" s="106"/>
      <c r="BQ36" s="84"/>
      <c r="BR36" s="32"/>
      <c r="BS36" s="32"/>
      <c r="BT36" s="84"/>
      <c r="BU36" s="32"/>
      <c r="BV36" s="32"/>
      <c r="BW36" s="84"/>
      <c r="BX36" s="32"/>
      <c r="BY36" s="32"/>
      <c r="BZ36" s="84"/>
      <c r="CA36" s="32"/>
      <c r="CB36" s="32"/>
      <c r="CC36" s="92"/>
      <c r="CD36" s="93"/>
      <c r="CE36" s="93"/>
      <c r="CF36" s="84"/>
      <c r="CG36" s="32"/>
      <c r="CH36" s="32"/>
      <c r="CI36" s="105"/>
      <c r="CJ36" s="106"/>
      <c r="CK36" s="106"/>
      <c r="CL36" s="107"/>
      <c r="CM36" s="108"/>
      <c r="CN36" s="109"/>
      <c r="CO36" s="109"/>
      <c r="CP36" s="110"/>
      <c r="CQ36" s="55"/>
    </row>
    <row r="37" customFormat="false" ht="15.75" hidden="false" customHeight="false" outlineLevel="0" collapsed="false">
      <c r="A37" s="111" t="n">
        <v>12</v>
      </c>
      <c r="B37" s="112" t="n">
        <f aca="false">+M60</f>
        <v>0</v>
      </c>
      <c r="C37" s="89" t="s">
        <v>26</v>
      </c>
      <c r="D37" s="89" t="n">
        <f aca="false">+K60</f>
        <v>2</v>
      </c>
      <c r="E37" s="112" t="n">
        <f aca="false">SUM(M72)</f>
        <v>0</v>
      </c>
      <c r="F37" s="89" t="s">
        <v>26</v>
      </c>
      <c r="G37" s="114" t="n">
        <f aca="false">SUM(K72)</f>
        <v>2</v>
      </c>
      <c r="H37" s="112" t="n">
        <f aca="false">SUM(AB62)</f>
        <v>0</v>
      </c>
      <c r="I37" s="89" t="s">
        <v>26</v>
      </c>
      <c r="J37" s="114" t="n">
        <f aca="false">SUM(Z62)</f>
        <v>2</v>
      </c>
      <c r="K37" s="112" t="n">
        <f aca="false">SUM(AB74)</f>
        <v>1</v>
      </c>
      <c r="L37" s="89" t="s">
        <v>26</v>
      </c>
      <c r="M37" s="114" t="n">
        <f aca="false">SUM(Z74)</f>
        <v>1</v>
      </c>
      <c r="N37" s="112" t="n">
        <f aca="false">SUM(AQ64)</f>
        <v>1</v>
      </c>
      <c r="O37" s="89" t="s">
        <v>26</v>
      </c>
      <c r="P37" s="114" t="n">
        <f aca="false">SUM(AO64)</f>
        <v>1</v>
      </c>
      <c r="Q37" s="112" t="n">
        <f aca="false">SUM(AQ76)</f>
        <v>0</v>
      </c>
      <c r="R37" s="89" t="s">
        <v>26</v>
      </c>
      <c r="S37" s="114" t="n">
        <f aca="false">SUM(AO76)</f>
        <v>2</v>
      </c>
      <c r="T37" s="112" t="n">
        <f aca="false">SUM(K66)</f>
        <v>0</v>
      </c>
      <c r="U37" s="89" t="s">
        <v>26</v>
      </c>
      <c r="V37" s="114" t="n">
        <f aca="false">SUM(M66)</f>
        <v>2</v>
      </c>
      <c r="W37" s="112" t="n">
        <f aca="false">SUM(K78)</f>
        <v>2</v>
      </c>
      <c r="X37" s="89" t="s">
        <v>26</v>
      </c>
      <c r="Y37" s="114" t="n">
        <f aca="false">SUM(M78)</f>
        <v>0</v>
      </c>
      <c r="Z37" s="112" t="n">
        <f aca="false">SUM(Z68)</f>
        <v>0</v>
      </c>
      <c r="AA37" s="89" t="s">
        <v>26</v>
      </c>
      <c r="AB37" s="114" t="n">
        <f aca="false">SUM(AB68)</f>
        <v>2</v>
      </c>
      <c r="AC37" s="112" t="n">
        <f aca="false">SUM(Z80)</f>
        <v>0</v>
      </c>
      <c r="AD37" s="89" t="s">
        <v>26</v>
      </c>
      <c r="AE37" s="114" t="n">
        <f aca="false">SUM(AB80)</f>
        <v>2</v>
      </c>
      <c r="AF37" s="70" t="n">
        <f aca="false">SUM(AO70)</f>
        <v>0</v>
      </c>
      <c r="AG37" s="71" t="s">
        <v>26</v>
      </c>
      <c r="AH37" s="72" t="n">
        <f aca="false">SUM(AQ70)</f>
        <v>2</v>
      </c>
      <c r="AI37" s="68"/>
      <c r="AJ37" s="69"/>
      <c r="AK37" s="69"/>
      <c r="AL37" s="73" t="s">
        <v>27</v>
      </c>
      <c r="AM37" s="12"/>
      <c r="AN37" s="74" t="n">
        <f aca="false">+AL38/AN38</f>
        <v>0.222222222222222</v>
      </c>
      <c r="AO37" s="75"/>
      <c r="AP37" s="73" t="s">
        <v>27</v>
      </c>
      <c r="AQ37" s="12"/>
      <c r="AR37" s="74" t="n">
        <f aca="false">+AP38/AR38</f>
        <v>0.54950495049505</v>
      </c>
      <c r="AS37" s="115" t="n">
        <f aca="false">RANK(AO38,$AO$4:$AO$39)</f>
        <v>12</v>
      </c>
      <c r="AT37" s="115" t="n">
        <v>12</v>
      </c>
      <c r="AV37" s="116" t="s">
        <v>52</v>
      </c>
      <c r="AX37" s="67" t="n">
        <v>12</v>
      </c>
      <c r="AY37" s="96"/>
      <c r="AZ37" s="8"/>
      <c r="BA37" s="8"/>
      <c r="BB37" s="96"/>
      <c r="BC37" s="8"/>
      <c r="BD37" s="8"/>
      <c r="BE37" s="96"/>
      <c r="BF37" s="8"/>
      <c r="BG37" s="8"/>
      <c r="BH37" s="96"/>
      <c r="BI37" s="8"/>
      <c r="BJ37" s="8"/>
      <c r="BK37" s="96"/>
      <c r="BL37" s="8"/>
      <c r="BM37" s="8"/>
      <c r="BN37" s="96"/>
      <c r="BO37" s="8"/>
      <c r="BP37" s="8"/>
      <c r="BQ37" s="96"/>
      <c r="BR37" s="8"/>
      <c r="BS37" s="8"/>
      <c r="BT37" s="96"/>
      <c r="BU37" s="8"/>
      <c r="BV37" s="8"/>
      <c r="BW37" s="96"/>
      <c r="BX37" s="8"/>
      <c r="BY37" s="8"/>
      <c r="BZ37" s="96"/>
      <c r="CA37" s="8"/>
      <c r="CB37" s="8"/>
      <c r="CC37" s="96"/>
      <c r="CD37" s="8"/>
      <c r="CE37" s="8"/>
      <c r="CF37" s="68"/>
      <c r="CG37" s="69"/>
      <c r="CH37" s="117"/>
      <c r="CI37" s="78" t="s">
        <v>29</v>
      </c>
      <c r="CJ37" s="71"/>
      <c r="CK37" s="8"/>
      <c r="CL37" s="75"/>
      <c r="CM37" s="78" t="s">
        <v>29</v>
      </c>
      <c r="CN37" s="12"/>
      <c r="CO37" s="74"/>
      <c r="CP37" s="79"/>
      <c r="CQ37" s="55"/>
    </row>
    <row r="38" customFormat="false" ht="15.75" hidden="false" customHeight="false" outlineLevel="0" collapsed="false">
      <c r="A38" s="80" t="str">
        <f aca="false">+AX38</f>
        <v>TJ Doubravka "B"</v>
      </c>
      <c r="B38" s="84" t="n">
        <f aca="false">+P60</f>
        <v>10</v>
      </c>
      <c r="C38" s="32" t="s">
        <v>26</v>
      </c>
      <c r="D38" s="32" t="n">
        <f aca="false">+N60</f>
        <v>30</v>
      </c>
      <c r="E38" s="84" t="n">
        <f aca="false">SUM(P72)</f>
        <v>16</v>
      </c>
      <c r="F38" s="32" t="s">
        <v>26</v>
      </c>
      <c r="G38" s="85" t="n">
        <f aca="false">SUM(N72)</f>
        <v>30</v>
      </c>
      <c r="H38" s="84" t="n">
        <f aca="false">SUM(AE62)</f>
        <v>15</v>
      </c>
      <c r="I38" s="32" t="s">
        <v>26</v>
      </c>
      <c r="J38" s="85" t="n">
        <f aca="false">SUM(AC62)</f>
        <v>30</v>
      </c>
      <c r="K38" s="84" t="n">
        <f aca="false">SUM(AE74)</f>
        <v>26</v>
      </c>
      <c r="L38" s="32" t="s">
        <v>26</v>
      </c>
      <c r="M38" s="85" t="n">
        <f aca="false">SUM(AC74)</f>
        <v>27</v>
      </c>
      <c r="N38" s="118" t="n">
        <f aca="false">SUM(AT64)</f>
        <v>22</v>
      </c>
      <c r="O38" s="119" t="s">
        <v>26</v>
      </c>
      <c r="P38" s="120" t="n">
        <f aca="false">SUM(AR64)</f>
        <v>25</v>
      </c>
      <c r="Q38" s="84" t="n">
        <f aca="false">SUM(AT76)</f>
        <v>4</v>
      </c>
      <c r="R38" s="32" t="s">
        <v>26</v>
      </c>
      <c r="S38" s="85" t="n">
        <f aca="false">SUM(AR76)</f>
        <v>30</v>
      </c>
      <c r="T38" s="84" t="n">
        <f aca="false">SUM(N66)</f>
        <v>18</v>
      </c>
      <c r="U38" s="32" t="s">
        <v>26</v>
      </c>
      <c r="V38" s="85" t="n">
        <f aca="false">SUM(P66)</f>
        <v>30</v>
      </c>
      <c r="W38" s="84" t="n">
        <f aca="false">SUM(N78)</f>
        <v>30</v>
      </c>
      <c r="X38" s="32" t="s">
        <v>26</v>
      </c>
      <c r="Y38" s="85" t="n">
        <f aca="false">SUM(P78)</f>
        <v>18</v>
      </c>
      <c r="Z38" s="84" t="n">
        <f aca="false">SUM(AC68)</f>
        <v>15</v>
      </c>
      <c r="AA38" s="32" t="s">
        <v>26</v>
      </c>
      <c r="AB38" s="85" t="n">
        <f aca="false">SUM(AE68)</f>
        <v>30</v>
      </c>
      <c r="AC38" s="84" t="n">
        <f aca="false">SUM(AC80)</f>
        <v>18</v>
      </c>
      <c r="AD38" s="32" t="s">
        <v>26</v>
      </c>
      <c r="AE38" s="85" t="n">
        <f aca="false">SUM(AE80)</f>
        <v>24</v>
      </c>
      <c r="AF38" s="84" t="n">
        <f aca="false">SUM(AR70)</f>
        <v>16</v>
      </c>
      <c r="AG38" s="32" t="s">
        <v>26</v>
      </c>
      <c r="AH38" s="85" t="n">
        <f aca="false">SUM(AT70)</f>
        <v>30</v>
      </c>
      <c r="AI38" s="81"/>
      <c r="AJ38" s="82"/>
      <c r="AK38" s="83"/>
      <c r="AL38" s="86" t="n">
        <f aca="false">+B37+E37+H37+K37+N37+Q37+T37+W37+Z37+AC37+AF37+AI37</f>
        <v>4</v>
      </c>
      <c r="AM38" s="30" t="s">
        <v>26</v>
      </c>
      <c r="AN38" s="30" t="n">
        <f aca="false">+D37+G37+J37+M37+P37+S37+V37+Y37+AB37+AE37+AH37+AK37</f>
        <v>18</v>
      </c>
      <c r="AO38" s="87" t="n">
        <f aca="false">+D39+G39+J39+M39+P39+S39+V39+AN39</f>
        <v>2</v>
      </c>
      <c r="AP38" s="86" t="n">
        <f aca="false">+B38+E38+H38+K38+N38+Q38+T38</f>
        <v>111</v>
      </c>
      <c r="AQ38" s="30" t="s">
        <v>26</v>
      </c>
      <c r="AR38" s="30" t="n">
        <f aca="false">+D38+G38+J38+M38+P38+S38+V38</f>
        <v>202</v>
      </c>
      <c r="AS38" s="115"/>
      <c r="AT38" s="115"/>
      <c r="AV38" s="116"/>
      <c r="AX38" s="88" t="s">
        <v>53</v>
      </c>
      <c r="AY38" s="86"/>
      <c r="AZ38" s="97"/>
      <c r="BA38" s="30"/>
      <c r="BB38" s="86"/>
      <c r="BC38" s="97"/>
      <c r="BD38" s="30"/>
      <c r="BE38" s="86"/>
      <c r="BF38" s="97"/>
      <c r="BG38" s="30"/>
      <c r="BH38" s="86"/>
      <c r="BI38" s="97"/>
      <c r="BJ38" s="30"/>
      <c r="BK38" s="86"/>
      <c r="BL38" s="97"/>
      <c r="BM38" s="30"/>
      <c r="BN38" s="86"/>
      <c r="BO38" s="97"/>
      <c r="BP38" s="30"/>
      <c r="BQ38" s="86"/>
      <c r="BR38" s="97"/>
      <c r="BS38" s="30"/>
      <c r="BT38" s="86"/>
      <c r="BU38" s="97"/>
      <c r="BV38" s="30"/>
      <c r="BW38" s="86"/>
      <c r="BX38" s="97"/>
      <c r="BY38" s="30"/>
      <c r="BZ38" s="86"/>
      <c r="CA38" s="97"/>
      <c r="CB38" s="30"/>
      <c r="CC38" s="86"/>
      <c r="CD38" s="97"/>
      <c r="CE38" s="30"/>
      <c r="CF38" s="92"/>
      <c r="CG38" s="83"/>
      <c r="CH38" s="121"/>
      <c r="CI38" s="86"/>
      <c r="CJ38" s="30"/>
      <c r="CK38" s="30"/>
      <c r="CL38" s="87"/>
      <c r="CM38" s="86"/>
      <c r="CN38" s="30"/>
      <c r="CO38" s="30"/>
      <c r="CP38" s="90"/>
      <c r="CQ38" s="55"/>
    </row>
    <row r="39" customFormat="false" ht="16.5" hidden="false" customHeight="false" outlineLevel="0" collapsed="false">
      <c r="A39" s="104"/>
      <c r="B39" s="105" t="s">
        <v>31</v>
      </c>
      <c r="C39" s="106"/>
      <c r="D39" s="106" t="n">
        <f aca="false">+IF(B37=2,2,0)+IF(B37=1,1,0)+IF(B37=0,0,0)</f>
        <v>0</v>
      </c>
      <c r="E39" s="105" t="s">
        <v>31</v>
      </c>
      <c r="F39" s="106"/>
      <c r="G39" s="106" t="n">
        <f aca="false">+IF(E37=2,2,0)+IF(E37=1,1,0)+IF(E37=0,0,0)</f>
        <v>0</v>
      </c>
      <c r="H39" s="105" t="s">
        <v>31</v>
      </c>
      <c r="I39" s="106"/>
      <c r="J39" s="106" t="n">
        <f aca="false">+IF(H37=2,2,0)+IF(H37=1,1,0)+IF(H37=0,0,0)</f>
        <v>0</v>
      </c>
      <c r="K39" s="105" t="s">
        <v>31</v>
      </c>
      <c r="L39" s="106"/>
      <c r="M39" s="106" t="n">
        <f aca="false">+IF(K37=2,2,0)+IF(K37=1,1,0)+IF(K37=0,0,0)</f>
        <v>1</v>
      </c>
      <c r="N39" s="122" t="s">
        <v>31</v>
      </c>
      <c r="O39" s="123"/>
      <c r="P39" s="106" t="n">
        <f aca="false">+IF(N37=2,2,0)+IF(N37=1,1,0)+IF(N37=0,0,0)</f>
        <v>1</v>
      </c>
      <c r="Q39" s="105" t="s">
        <v>31</v>
      </c>
      <c r="R39" s="106"/>
      <c r="S39" s="106" t="n">
        <f aca="false">+IF(Q37=2,2,0)+IF(Q37=1,1,0)+IF(Q37=0,0,0)</f>
        <v>0</v>
      </c>
      <c r="T39" s="105" t="s">
        <v>31</v>
      </c>
      <c r="U39" s="106"/>
      <c r="V39" s="106" t="n">
        <f aca="false">+IF(T37=2,2,0)+IF(T37=1,1,0)+IF(T37=0,0,0)</f>
        <v>0</v>
      </c>
      <c r="W39" s="105" t="s">
        <v>31</v>
      </c>
      <c r="X39" s="106"/>
      <c r="Y39" s="106" t="n">
        <f aca="false">+IF(W37=2,2,0)+IF(W37=1,1,0)+IF(W37=0,0,0)</f>
        <v>2</v>
      </c>
      <c r="Z39" s="105" t="s">
        <v>31</v>
      </c>
      <c r="AA39" s="106"/>
      <c r="AB39" s="106" t="n">
        <f aca="false">+IF(Z37=2,2,0)+IF(Z37=1,1,0)+IF(Z37=0,0,0)</f>
        <v>0</v>
      </c>
      <c r="AC39" s="105" t="s">
        <v>31</v>
      </c>
      <c r="AD39" s="106"/>
      <c r="AE39" s="106" t="n">
        <f aca="false">+IF(AC37=2,2,0)+IF(AC37=1,1,0)+IF(AC37=0,0,0)</f>
        <v>0</v>
      </c>
      <c r="AF39" s="105" t="s">
        <v>31</v>
      </c>
      <c r="AG39" s="106"/>
      <c r="AH39" s="124" t="n">
        <f aca="false">+IF(AF37=2,2,0)+IF(AF37=1,1,0)+IF(AF37=0,0,0)</f>
        <v>0</v>
      </c>
      <c r="AI39" s="125"/>
      <c r="AJ39" s="126"/>
      <c r="AK39" s="127"/>
      <c r="AL39" s="108"/>
      <c r="AM39" s="109"/>
      <c r="AN39" s="109"/>
      <c r="AO39" s="107"/>
      <c r="AP39" s="108"/>
      <c r="AQ39" s="109"/>
      <c r="AR39" s="109"/>
      <c r="AS39" s="115"/>
      <c r="AT39" s="115"/>
      <c r="AV39" s="116"/>
      <c r="AX39" s="104"/>
      <c r="AY39" s="105"/>
      <c r="AZ39" s="106"/>
      <c r="BA39" s="106"/>
      <c r="BB39" s="105"/>
      <c r="BC39" s="106"/>
      <c r="BD39" s="106"/>
      <c r="BE39" s="105"/>
      <c r="BF39" s="106"/>
      <c r="BG39" s="106"/>
      <c r="BH39" s="105"/>
      <c r="BI39" s="106"/>
      <c r="BJ39" s="106"/>
      <c r="BK39" s="105"/>
      <c r="BL39" s="106"/>
      <c r="BM39" s="106"/>
      <c r="BN39" s="105"/>
      <c r="BO39" s="106"/>
      <c r="BP39" s="106"/>
      <c r="BQ39" s="105"/>
      <c r="BR39" s="106"/>
      <c r="BS39" s="106"/>
      <c r="BT39" s="105"/>
      <c r="BU39" s="106"/>
      <c r="BV39" s="106"/>
      <c r="BW39" s="105"/>
      <c r="BX39" s="106"/>
      <c r="BY39" s="106"/>
      <c r="BZ39" s="105"/>
      <c r="CA39" s="106"/>
      <c r="CB39" s="106"/>
      <c r="CC39" s="105"/>
      <c r="CD39" s="106"/>
      <c r="CE39" s="106"/>
      <c r="CF39" s="125"/>
      <c r="CG39" s="126"/>
      <c r="CH39" s="127"/>
      <c r="CI39" s="105"/>
      <c r="CJ39" s="106"/>
      <c r="CK39" s="106"/>
      <c r="CL39" s="107"/>
      <c r="CM39" s="108"/>
      <c r="CN39" s="109"/>
      <c r="CO39" s="109"/>
      <c r="CP39" s="110"/>
      <c r="CQ39" s="55"/>
    </row>
    <row r="40" customFormat="false" ht="16.5" hidden="false" customHeight="false" outlineLevel="0" collapsed="false">
      <c r="A40" s="97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97"/>
      <c r="AM40" s="97"/>
      <c r="AN40" s="97"/>
      <c r="AO40" s="97"/>
      <c r="AP40" s="97"/>
      <c r="AQ40" s="97"/>
      <c r="AR40" s="97"/>
      <c r="AS40" s="89"/>
      <c r="AX40" s="97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97"/>
      <c r="CM40" s="97"/>
      <c r="CN40" s="97"/>
      <c r="CO40" s="97"/>
      <c r="CP40" s="89"/>
      <c r="CQ40" s="55"/>
    </row>
    <row r="41" customFormat="false" ht="15.75" hidden="false" customHeight="false" outlineLevel="0" collapsed="false">
      <c r="A41" s="97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97"/>
      <c r="AM41" s="97"/>
      <c r="AN41" s="97"/>
      <c r="AO41" s="97"/>
      <c r="AP41" s="97"/>
      <c r="AQ41" s="97"/>
      <c r="AR41" s="97"/>
      <c r="AS41" s="89"/>
      <c r="AX41" s="97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97"/>
      <c r="CM41" s="97"/>
      <c r="CN41" s="97"/>
      <c r="CO41" s="97"/>
      <c r="CP41" s="89"/>
      <c r="CQ41" s="55"/>
    </row>
    <row r="42" customFormat="false" ht="15.75" hidden="false" customHeight="false" outlineLevel="0" collapsed="false">
      <c r="A42" s="97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97"/>
      <c r="AM42" s="97"/>
      <c r="AN42" s="97"/>
      <c r="AO42" s="97"/>
      <c r="AP42" s="97"/>
      <c r="AQ42" s="97"/>
      <c r="AR42" s="97"/>
      <c r="AS42" s="89"/>
      <c r="AX42" s="97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97"/>
      <c r="CM42" s="97"/>
      <c r="CN42" s="97"/>
      <c r="CO42" s="97"/>
      <c r="CP42" s="89"/>
      <c r="CQ42" s="55"/>
    </row>
    <row r="43" customFormat="false" ht="15.75" hidden="false" customHeight="false" outlineLevel="0" collapsed="false">
      <c r="A43" s="97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97"/>
      <c r="AM43" s="97"/>
      <c r="AN43" s="97"/>
      <c r="AO43" s="97"/>
      <c r="AP43" s="97"/>
      <c r="AQ43" s="97"/>
      <c r="AR43" s="97"/>
      <c r="AS43" s="89"/>
      <c r="AX43" s="97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97"/>
      <c r="CM43" s="97"/>
      <c r="CN43" s="97"/>
      <c r="CO43" s="97"/>
      <c r="CP43" s="89"/>
      <c r="CQ43" s="55"/>
    </row>
    <row r="44" customFormat="false" ht="15.75" hidden="false" customHeight="false" outlineLevel="0" collapsed="false">
      <c r="A44" s="97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97"/>
      <c r="AM44" s="97"/>
      <c r="AN44" s="97"/>
      <c r="AO44" s="97"/>
      <c r="AP44" s="97"/>
      <c r="AQ44" s="97"/>
      <c r="AR44" s="97"/>
      <c r="AS44" s="89"/>
      <c r="AX44" s="97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97"/>
      <c r="CM44" s="97"/>
      <c r="CN44" s="97"/>
      <c r="CO44" s="97"/>
      <c r="CP44" s="89"/>
      <c r="CQ44" s="55"/>
    </row>
    <row r="45" customFormat="false" ht="15.75" hidden="false" customHeight="false" outlineLevel="0" collapsed="false">
      <c r="A45" s="97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97"/>
      <c r="AM45" s="97"/>
      <c r="AN45" s="97"/>
      <c r="AO45" s="97"/>
      <c r="AP45" s="97"/>
      <c r="AQ45" s="97"/>
      <c r="AR45" s="97"/>
      <c r="AS45" s="89"/>
      <c r="AX45" s="97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97"/>
      <c r="CM45" s="97"/>
      <c r="CN45" s="97"/>
      <c r="CO45" s="97"/>
      <c r="CP45" s="89"/>
      <c r="CQ45" s="55"/>
    </row>
    <row r="46" customFormat="false" ht="15.75" hidden="false" customHeight="false" outlineLevel="0" collapsed="false">
      <c r="A46" s="97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97"/>
      <c r="AM46" s="97"/>
      <c r="AN46" s="97"/>
      <c r="AO46" s="97"/>
      <c r="AP46" s="97"/>
      <c r="AQ46" s="97"/>
      <c r="AR46" s="97"/>
      <c r="AS46" s="89"/>
      <c r="AX46" s="97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97"/>
      <c r="CM46" s="97"/>
      <c r="CN46" s="97"/>
      <c r="CO46" s="97"/>
      <c r="CP46" s="89"/>
      <c r="CQ46" s="55"/>
    </row>
    <row r="47" customFormat="false" ht="15.75" hidden="false" customHeight="false" outlineLevel="0" collapsed="false">
      <c r="A47" s="97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97"/>
      <c r="AM47" s="97"/>
      <c r="AN47" s="97"/>
      <c r="AO47" s="97"/>
      <c r="AP47" s="97"/>
      <c r="AQ47" s="97"/>
      <c r="AR47" s="97"/>
      <c r="AS47" s="89"/>
      <c r="AX47" s="97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97"/>
      <c r="CM47" s="97"/>
      <c r="CN47" s="97"/>
      <c r="CO47" s="97"/>
      <c r="CP47" s="89"/>
      <c r="CQ47" s="55"/>
    </row>
    <row r="48" customFormat="false" ht="15.75" hidden="false" customHeight="false" outlineLevel="0" collapsed="false">
      <c r="A48" s="97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97"/>
      <c r="AM48" s="97"/>
      <c r="AN48" s="97"/>
      <c r="AO48" s="97"/>
      <c r="AP48" s="97"/>
      <c r="AQ48" s="97"/>
      <c r="AR48" s="97"/>
      <c r="AS48" s="89"/>
      <c r="AX48" s="97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97"/>
      <c r="CM48" s="97"/>
      <c r="CN48" s="97"/>
      <c r="CO48" s="97"/>
      <c r="CP48" s="89"/>
      <c r="CQ48" s="55"/>
    </row>
    <row r="49" customFormat="false" ht="15.75" hidden="false" customHeight="false" outlineLevel="0" collapsed="false">
      <c r="A49" s="97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97"/>
      <c r="AM49" s="97"/>
      <c r="AN49" s="97"/>
      <c r="AO49" s="97"/>
      <c r="AP49" s="97"/>
      <c r="AQ49" s="97"/>
      <c r="AR49" s="97"/>
      <c r="AS49" s="89"/>
      <c r="AX49" s="97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97"/>
      <c r="CM49" s="97"/>
      <c r="CN49" s="97"/>
      <c r="CO49" s="97"/>
      <c r="CP49" s="89"/>
      <c r="CQ49" s="55"/>
    </row>
    <row r="50" customFormat="false" ht="15.75" hidden="false" customHeight="false" outlineLevel="0" collapsed="false">
      <c r="A50" s="97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97"/>
      <c r="AM50" s="97"/>
      <c r="AN50" s="97"/>
      <c r="AO50" s="97"/>
      <c r="AP50" s="97"/>
      <c r="AQ50" s="97"/>
      <c r="AR50" s="97"/>
      <c r="AS50" s="89"/>
      <c r="AX50" s="97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97"/>
      <c r="CM50" s="97"/>
      <c r="CN50" s="97"/>
      <c r="CO50" s="97"/>
      <c r="CP50" s="89"/>
      <c r="CQ50" s="55"/>
    </row>
    <row r="51" customFormat="false" ht="15.75" hidden="false" customHeight="false" outlineLevel="0" collapsed="false">
      <c r="A51" s="97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97"/>
      <c r="AM51" s="97"/>
      <c r="AN51" s="97"/>
      <c r="AO51" s="97"/>
      <c r="AP51" s="97"/>
      <c r="AQ51" s="97"/>
      <c r="AR51" s="97"/>
      <c r="AS51" s="89"/>
      <c r="AX51" s="97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97"/>
      <c r="CM51" s="97"/>
      <c r="CN51" s="97"/>
      <c r="CO51" s="97"/>
      <c r="CP51" s="89"/>
      <c r="CQ51" s="55"/>
    </row>
    <row r="52" customFormat="false" ht="15.75" hidden="false" customHeight="false" outlineLevel="0" collapsed="false">
      <c r="A52" s="97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97"/>
      <c r="AM52" s="97"/>
      <c r="AN52" s="97"/>
      <c r="AO52" s="97"/>
      <c r="AP52" s="97"/>
      <c r="AQ52" s="97"/>
      <c r="AR52" s="97"/>
      <c r="AS52" s="89"/>
      <c r="AX52" s="97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97"/>
      <c r="CM52" s="97"/>
      <c r="CN52" s="97"/>
      <c r="CO52" s="97"/>
      <c r="CP52" s="89"/>
      <c r="CQ52" s="55"/>
    </row>
    <row r="53" customFormat="false" ht="15.75" hidden="false" customHeight="false" outlineLevel="0" collapsed="false">
      <c r="A53" s="97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97"/>
      <c r="AM53" s="97"/>
      <c r="AN53" s="97"/>
      <c r="AO53" s="97"/>
      <c r="AP53" s="97"/>
      <c r="AQ53" s="97"/>
      <c r="AR53" s="97"/>
      <c r="AS53" s="89"/>
      <c r="AX53" s="97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97"/>
      <c r="CM53" s="97"/>
      <c r="CN53" s="97"/>
      <c r="CO53" s="97"/>
      <c r="CP53" s="89"/>
      <c r="CQ53" s="55"/>
    </row>
    <row r="54" customFormat="false" ht="15.75" hidden="false" customHeight="false" outlineLevel="0" collapsed="false">
      <c r="A54" s="97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97"/>
      <c r="AM54" s="97"/>
      <c r="AN54" s="97"/>
      <c r="AO54" s="97"/>
      <c r="AP54" s="97"/>
      <c r="AQ54" s="97"/>
      <c r="AR54" s="97"/>
      <c r="AS54" s="89"/>
      <c r="AX54" s="97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97"/>
      <c r="CM54" s="97"/>
      <c r="CN54" s="97"/>
      <c r="CO54" s="97"/>
      <c r="CP54" s="89"/>
      <c r="CQ54" s="55"/>
    </row>
    <row r="55" customFormat="false" ht="15.75" hidden="false" customHeight="false" outlineLevel="0" collapsed="false">
      <c r="A55" s="97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97"/>
      <c r="AM55" s="97"/>
      <c r="AN55" s="97"/>
      <c r="AO55" s="97"/>
      <c r="AP55" s="97"/>
      <c r="AQ55" s="97"/>
      <c r="AR55" s="97"/>
      <c r="AS55" s="89"/>
      <c r="AX55" s="97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97"/>
      <c r="CM55" s="97"/>
      <c r="CN55" s="97"/>
      <c r="CO55" s="97"/>
      <c r="CP55" s="89"/>
      <c r="CQ55" s="55"/>
    </row>
    <row r="56" customFormat="false" ht="15.75" hidden="false" customHeight="false" outlineLevel="0" collapsed="false">
      <c r="A56" s="97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97"/>
      <c r="AM56" s="97"/>
      <c r="AN56" s="97"/>
      <c r="AO56" s="97"/>
      <c r="AP56" s="97"/>
      <c r="AQ56" s="97"/>
      <c r="AR56" s="97"/>
      <c r="AS56" s="89"/>
      <c r="AX56" s="97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97"/>
      <c r="CM56" s="97"/>
      <c r="CN56" s="97"/>
      <c r="CO56" s="97"/>
      <c r="CP56" s="89"/>
      <c r="CQ56" s="55"/>
    </row>
    <row r="57" s="131" customFormat="true" ht="18" hidden="false" customHeight="false" outlineLevel="0" collapsed="false">
      <c r="A57" s="128"/>
      <c r="B57" s="129" t="s">
        <v>54</v>
      </c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28"/>
      <c r="AM57" s="128"/>
      <c r="AN57" s="128"/>
      <c r="AO57" s="128"/>
      <c r="AP57" s="128"/>
      <c r="AQ57" s="128"/>
      <c r="AR57" s="128"/>
      <c r="AS57" s="128"/>
      <c r="AX57" s="128"/>
      <c r="AY57" s="130"/>
      <c r="AZ57" s="130"/>
      <c r="BA57" s="130"/>
      <c r="BB57" s="130"/>
      <c r="BC57" s="130"/>
      <c r="BD57" s="130"/>
      <c r="BE57" s="130"/>
      <c r="BF57" s="130"/>
      <c r="BG57" s="130"/>
      <c r="BH57" s="130"/>
      <c r="BI57" s="130"/>
      <c r="BJ57" s="130"/>
      <c r="BK57" s="130"/>
      <c r="BL57" s="130"/>
      <c r="BM57" s="130"/>
      <c r="BN57" s="130"/>
      <c r="BO57" s="130"/>
      <c r="BP57" s="130"/>
      <c r="BQ57" s="130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0"/>
      <c r="CE57" s="130"/>
      <c r="CF57" s="130"/>
      <c r="CG57" s="130"/>
      <c r="CH57" s="130"/>
      <c r="CI57" s="130"/>
      <c r="CJ57" s="130"/>
      <c r="CK57" s="130"/>
      <c r="CL57" s="128"/>
      <c r="CM57" s="128"/>
      <c r="CN57" s="128"/>
      <c r="CO57" s="128"/>
      <c r="CP57" s="128"/>
      <c r="CQ57" s="132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</row>
    <row r="59" customFormat="false" ht="14.25" hidden="false" customHeight="false" outlineLevel="0" collapsed="false">
      <c r="A59" s="55"/>
      <c r="B59" s="133" t="s">
        <v>55</v>
      </c>
      <c r="C59" s="134"/>
      <c r="D59" s="134" t="s">
        <v>56</v>
      </c>
      <c r="E59" s="134"/>
      <c r="F59" s="134"/>
      <c r="G59" s="135" t="s">
        <v>57</v>
      </c>
      <c r="H59" s="135"/>
      <c r="I59" s="135"/>
      <c r="J59" s="134"/>
      <c r="K59" s="136" t="s">
        <v>58</v>
      </c>
      <c r="L59" s="136"/>
      <c r="M59" s="136"/>
      <c r="N59" s="136" t="s">
        <v>59</v>
      </c>
      <c r="O59" s="136"/>
      <c r="P59" s="136"/>
      <c r="Q59" s="133" t="s">
        <v>55</v>
      </c>
      <c r="R59" s="137" t="s">
        <v>56</v>
      </c>
      <c r="S59" s="137"/>
      <c r="T59" s="137"/>
      <c r="U59" s="134"/>
      <c r="V59" s="135" t="s">
        <v>57</v>
      </c>
      <c r="W59" s="135"/>
      <c r="X59" s="135"/>
      <c r="Y59" s="134"/>
      <c r="Z59" s="136" t="s">
        <v>58</v>
      </c>
      <c r="AA59" s="136"/>
      <c r="AB59" s="136"/>
      <c r="AC59" s="136" t="s">
        <v>59</v>
      </c>
      <c r="AD59" s="136"/>
      <c r="AE59" s="136"/>
      <c r="AF59" s="133" t="s">
        <v>55</v>
      </c>
      <c r="AG59" s="137" t="s">
        <v>56</v>
      </c>
      <c r="AH59" s="137"/>
      <c r="AI59" s="137"/>
      <c r="AJ59" s="134"/>
      <c r="AK59" s="135" t="s">
        <v>57</v>
      </c>
      <c r="AL59" s="135"/>
      <c r="AM59" s="135"/>
      <c r="AN59" s="134"/>
      <c r="AO59" s="136" t="s">
        <v>58</v>
      </c>
      <c r="AP59" s="136"/>
      <c r="AQ59" s="136"/>
      <c r="AR59" s="136" t="s">
        <v>59</v>
      </c>
      <c r="AS59" s="136"/>
      <c r="AT59" s="136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32"/>
      <c r="BJ59" s="12"/>
      <c r="BK59" s="12"/>
      <c r="BL59" s="3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38"/>
      <c r="CM59" s="12"/>
      <c r="CN59" s="12"/>
      <c r="CO59" s="138"/>
      <c r="CP59" s="12"/>
      <c r="CQ59" s="12"/>
    </row>
    <row r="60" customFormat="false" ht="16.5" hidden="false" customHeight="false" outlineLevel="0" collapsed="false">
      <c r="A60" s="139"/>
      <c r="B60" s="140" t="n">
        <v>1</v>
      </c>
      <c r="C60" s="141" t="str">
        <f aca="false">+AX5</f>
        <v>VSK Tachov "A"</v>
      </c>
      <c r="D60" s="142"/>
      <c r="E60" s="143"/>
      <c r="F60" s="144" t="s">
        <v>14</v>
      </c>
      <c r="G60" s="143" t="str">
        <f aca="false">+AX38</f>
        <v>TJ Doubravka "B"</v>
      </c>
      <c r="H60" s="145"/>
      <c r="I60" s="22"/>
      <c r="J60" s="22"/>
      <c r="K60" s="146" t="n">
        <v>2</v>
      </c>
      <c r="L60" s="147" t="s">
        <v>26</v>
      </c>
      <c r="M60" s="148" t="n">
        <v>0</v>
      </c>
      <c r="N60" s="149" t="n">
        <v>30</v>
      </c>
      <c r="O60" s="147" t="s">
        <v>26</v>
      </c>
      <c r="P60" s="150" t="n">
        <v>10</v>
      </c>
      <c r="Q60" s="151" t="n">
        <v>23</v>
      </c>
      <c r="R60" s="141" t="str">
        <f aca="false">+AX5</f>
        <v>VSK Tachov "A"</v>
      </c>
      <c r="S60" s="142"/>
      <c r="T60" s="143"/>
      <c r="U60" s="152" t="s">
        <v>14</v>
      </c>
      <c r="V60" s="141" t="str">
        <f aca="false">+AX14</f>
        <v>USK Sl.Plzeň "B"</v>
      </c>
      <c r="W60" s="143"/>
      <c r="X60" s="153"/>
      <c r="Y60" s="154"/>
      <c r="Z60" s="146" t="n">
        <v>2</v>
      </c>
      <c r="AA60" s="147" t="s">
        <v>26</v>
      </c>
      <c r="AB60" s="148" t="n">
        <v>0</v>
      </c>
      <c r="AC60" s="149" t="n">
        <v>30</v>
      </c>
      <c r="AD60" s="147" t="s">
        <v>26</v>
      </c>
      <c r="AE60" s="150" t="n">
        <v>17</v>
      </c>
      <c r="AF60" s="151" t="n">
        <v>45</v>
      </c>
      <c r="AG60" s="141" t="str">
        <f aca="false">+AX5</f>
        <v>VSK Tachov "A"</v>
      </c>
      <c r="AH60" s="142"/>
      <c r="AI60" s="143"/>
      <c r="AJ60" s="152" t="s">
        <v>14</v>
      </c>
      <c r="AK60" s="141" t="str">
        <f aca="false">+AX26</f>
        <v>VK Kralovice "C"</v>
      </c>
      <c r="AL60" s="143"/>
      <c r="AM60" s="153"/>
      <c r="AN60" s="154"/>
      <c r="AO60" s="146" t="n">
        <v>1</v>
      </c>
      <c r="AP60" s="147" t="s">
        <v>26</v>
      </c>
      <c r="AQ60" s="148" t="n">
        <v>1</v>
      </c>
      <c r="AR60" s="149" t="n">
        <v>28</v>
      </c>
      <c r="AS60" s="147" t="s">
        <v>26</v>
      </c>
      <c r="AT60" s="150" t="n">
        <v>18</v>
      </c>
      <c r="AX60" s="155"/>
      <c r="AY60" s="14"/>
      <c r="AZ60" s="12"/>
      <c r="BA60" s="15"/>
      <c r="BB60" s="16"/>
      <c r="BC60" s="12"/>
      <c r="BD60" s="12"/>
      <c r="BE60" s="16"/>
      <c r="BF60" s="12"/>
      <c r="BG60" s="12"/>
      <c r="BH60" s="97"/>
      <c r="BI60" s="31"/>
      <c r="BJ60" s="97"/>
      <c r="BK60" s="97"/>
      <c r="BL60" s="31"/>
      <c r="BM60" s="97"/>
      <c r="BN60" s="14"/>
      <c r="BO60" s="32"/>
      <c r="BP60" s="15"/>
      <c r="BQ60" s="16"/>
      <c r="BR60" s="12"/>
      <c r="BS60" s="12"/>
      <c r="BT60" s="16"/>
      <c r="BU60" s="12"/>
      <c r="BV60" s="12"/>
      <c r="BW60" s="16"/>
      <c r="BX60" s="12"/>
      <c r="BY60" s="12"/>
      <c r="BZ60" s="16"/>
      <c r="CA60" s="12"/>
      <c r="CB60" s="12"/>
      <c r="CC60" s="16"/>
      <c r="CD60" s="12"/>
      <c r="CE60" s="12"/>
      <c r="CF60" s="16"/>
      <c r="CG60" s="12"/>
      <c r="CH60" s="12"/>
      <c r="CI60" s="16"/>
      <c r="CJ60" s="12"/>
      <c r="CK60" s="12"/>
      <c r="CL60" s="97"/>
      <c r="CM60" s="97"/>
      <c r="CN60" s="12"/>
      <c r="CO60" s="12"/>
      <c r="CP60" s="12"/>
      <c r="CQ60" s="12"/>
    </row>
    <row r="61" customFormat="false" ht="15.75" hidden="false" customHeight="false" outlineLevel="0" collapsed="false">
      <c r="A61" s="55"/>
      <c r="B61" s="156" t="n">
        <v>2</v>
      </c>
      <c r="C61" s="157" t="str">
        <f aca="false">+AX8</f>
        <v>VSK Tachov "B"</v>
      </c>
      <c r="D61" s="158"/>
      <c r="E61" s="159"/>
      <c r="F61" s="37" t="s">
        <v>14</v>
      </c>
      <c r="G61" s="159" t="str">
        <f aca="false">+AX35</f>
        <v>TJ Doubravka "A"</v>
      </c>
      <c r="H61" s="160"/>
      <c r="I61" s="161"/>
      <c r="J61" s="161"/>
      <c r="K61" s="146" t="n">
        <v>0</v>
      </c>
      <c r="L61" s="147" t="s">
        <v>26</v>
      </c>
      <c r="M61" s="148" t="n">
        <v>2</v>
      </c>
      <c r="N61" s="162" t="n">
        <v>6</v>
      </c>
      <c r="O61" s="163" t="s">
        <v>26</v>
      </c>
      <c r="P61" s="164" t="n">
        <v>30</v>
      </c>
      <c r="Q61" s="165" t="n">
        <v>24</v>
      </c>
      <c r="R61" s="157" t="str">
        <f aca="false">+AX8</f>
        <v>VSK Tachov "B"</v>
      </c>
      <c r="S61" s="158"/>
      <c r="T61" s="159"/>
      <c r="U61" s="166" t="s">
        <v>14</v>
      </c>
      <c r="V61" s="157" t="str">
        <f aca="false">+AX11</f>
        <v>USK Sl.Plzeň "A"</v>
      </c>
      <c r="W61" s="159"/>
      <c r="X61" s="167"/>
      <c r="Y61" s="168"/>
      <c r="Z61" s="146" t="n">
        <v>0</v>
      </c>
      <c r="AA61" s="147" t="s">
        <v>26</v>
      </c>
      <c r="AB61" s="148" t="n">
        <v>2</v>
      </c>
      <c r="AC61" s="162" t="n">
        <v>11</v>
      </c>
      <c r="AD61" s="163" t="s">
        <v>26</v>
      </c>
      <c r="AE61" s="164" t="n">
        <v>30</v>
      </c>
      <c r="AF61" s="165" t="n">
        <v>46</v>
      </c>
      <c r="AG61" s="157" t="str">
        <f aca="false">+AX8</f>
        <v>VSK Tachov "B"</v>
      </c>
      <c r="AH61" s="158"/>
      <c r="AI61" s="159"/>
      <c r="AJ61" s="166" t="s">
        <v>14</v>
      </c>
      <c r="AK61" s="157" t="str">
        <f aca="false">+AX23</f>
        <v>VK Kralovice "B"</v>
      </c>
      <c r="AL61" s="159"/>
      <c r="AM61" s="167"/>
      <c r="AN61" s="168"/>
      <c r="AO61" s="146" t="n">
        <v>0</v>
      </c>
      <c r="AP61" s="147" t="s">
        <v>26</v>
      </c>
      <c r="AQ61" s="148" t="n">
        <v>2</v>
      </c>
      <c r="AR61" s="162" t="n">
        <v>10</v>
      </c>
      <c r="AS61" s="163" t="s">
        <v>26</v>
      </c>
      <c r="AT61" s="164" t="n">
        <v>30</v>
      </c>
      <c r="AX61" s="12"/>
      <c r="AY61" s="14"/>
      <c r="AZ61" s="12"/>
      <c r="BA61" s="15"/>
      <c r="BB61" s="16"/>
      <c r="BC61" s="12"/>
      <c r="BD61" s="12"/>
      <c r="BE61" s="16"/>
      <c r="BF61" s="12"/>
      <c r="BG61" s="12"/>
      <c r="BH61" s="97"/>
      <c r="BI61" s="31"/>
      <c r="BJ61" s="97"/>
      <c r="BK61" s="97"/>
      <c r="BL61" s="31"/>
      <c r="BM61" s="97"/>
      <c r="BN61" s="14"/>
      <c r="BO61" s="32"/>
      <c r="BP61" s="15"/>
      <c r="BQ61" s="16"/>
      <c r="BR61" s="12"/>
      <c r="BS61" s="12"/>
      <c r="BT61" s="16"/>
      <c r="BU61" s="12"/>
      <c r="BV61" s="12"/>
      <c r="BW61" s="16"/>
      <c r="BX61" s="12"/>
      <c r="BY61" s="12"/>
      <c r="BZ61" s="16"/>
      <c r="CA61" s="12"/>
      <c r="CB61" s="12"/>
      <c r="CC61" s="16"/>
      <c r="CD61" s="12"/>
      <c r="CE61" s="12"/>
      <c r="CF61" s="16"/>
      <c r="CG61" s="12"/>
      <c r="CH61" s="12"/>
      <c r="CI61" s="16"/>
      <c r="CJ61" s="12"/>
      <c r="CK61" s="12"/>
      <c r="CL61" s="97"/>
      <c r="CM61" s="97"/>
      <c r="CN61" s="12"/>
      <c r="CO61" s="12"/>
      <c r="CP61" s="12"/>
      <c r="CQ61" s="12"/>
    </row>
    <row r="62" customFormat="false" ht="15.75" hidden="false" customHeight="false" outlineLevel="0" collapsed="false">
      <c r="A62" s="55"/>
      <c r="B62" s="156" t="n">
        <v>3</v>
      </c>
      <c r="C62" s="157" t="str">
        <f aca="false">+AX11</f>
        <v>USK Sl.Plzeň "A"</v>
      </c>
      <c r="D62" s="158"/>
      <c r="E62" s="159"/>
      <c r="F62" s="37" t="s">
        <v>14</v>
      </c>
      <c r="G62" s="159" t="str">
        <f aca="false">+AX32</f>
        <v>TJ Klatovy "B"</v>
      </c>
      <c r="H62" s="160"/>
      <c r="I62" s="161"/>
      <c r="J62" s="161"/>
      <c r="K62" s="169" t="n">
        <v>2</v>
      </c>
      <c r="L62" s="163" t="s">
        <v>26</v>
      </c>
      <c r="M62" s="170" t="n">
        <v>0</v>
      </c>
      <c r="N62" s="162" t="n">
        <v>30</v>
      </c>
      <c r="O62" s="163" t="s">
        <v>26</v>
      </c>
      <c r="P62" s="164" t="n">
        <v>20</v>
      </c>
      <c r="Q62" s="140" t="n">
        <v>25</v>
      </c>
      <c r="R62" s="157" t="str">
        <f aca="false">+AX11</f>
        <v>USK Sl.Plzeň "A"</v>
      </c>
      <c r="S62" s="158"/>
      <c r="T62" s="159"/>
      <c r="U62" s="166" t="s">
        <v>14</v>
      </c>
      <c r="V62" s="157" t="str">
        <f aca="false">+AX38</f>
        <v>TJ Doubravka "B"</v>
      </c>
      <c r="W62" s="159"/>
      <c r="X62" s="167"/>
      <c r="Y62" s="168"/>
      <c r="Z62" s="169" t="n">
        <v>2</v>
      </c>
      <c r="AA62" s="163" t="s">
        <v>26</v>
      </c>
      <c r="AB62" s="170" t="n">
        <v>0</v>
      </c>
      <c r="AC62" s="162" t="n">
        <v>30</v>
      </c>
      <c r="AD62" s="163" t="s">
        <v>26</v>
      </c>
      <c r="AE62" s="164" t="n">
        <v>15</v>
      </c>
      <c r="AF62" s="151" t="n">
        <v>47</v>
      </c>
      <c r="AG62" s="157" t="str">
        <f aca="false">+AX11</f>
        <v>USK Sl.Plzeň "A"</v>
      </c>
      <c r="AH62" s="158"/>
      <c r="AI62" s="159"/>
      <c r="AJ62" s="166" t="s">
        <v>14</v>
      </c>
      <c r="AK62" s="157" t="str">
        <f aca="false">+AX20</f>
        <v>VK Kralovice "A"</v>
      </c>
      <c r="AL62" s="159"/>
      <c r="AM62" s="167"/>
      <c r="AN62" s="168"/>
      <c r="AO62" s="169" t="n">
        <v>0</v>
      </c>
      <c r="AP62" s="163" t="s">
        <v>26</v>
      </c>
      <c r="AQ62" s="170" t="n">
        <v>2</v>
      </c>
      <c r="AR62" s="162" t="n">
        <v>6</v>
      </c>
      <c r="AS62" s="163" t="s">
        <v>26</v>
      </c>
      <c r="AT62" s="164" t="n">
        <v>30</v>
      </c>
      <c r="AX62" s="12"/>
      <c r="AY62" s="14"/>
      <c r="AZ62" s="12"/>
      <c r="BA62" s="15"/>
      <c r="BB62" s="16"/>
      <c r="BC62" s="12"/>
      <c r="BD62" s="12"/>
      <c r="BE62" s="16"/>
      <c r="BF62" s="12"/>
      <c r="BG62" s="12"/>
      <c r="BH62" s="97"/>
      <c r="BI62" s="31"/>
      <c r="BJ62" s="97"/>
      <c r="BK62" s="97"/>
      <c r="BL62" s="31"/>
      <c r="BM62" s="97"/>
      <c r="BN62" s="14"/>
      <c r="BO62" s="32"/>
      <c r="BP62" s="15"/>
      <c r="BQ62" s="16"/>
      <c r="BR62" s="12"/>
      <c r="BS62" s="12"/>
      <c r="BT62" s="16"/>
      <c r="BU62" s="12"/>
      <c r="BV62" s="12"/>
      <c r="BW62" s="16"/>
      <c r="BX62" s="12"/>
      <c r="BY62" s="12"/>
      <c r="BZ62" s="16"/>
      <c r="CA62" s="12"/>
      <c r="CB62" s="12"/>
      <c r="CC62" s="16"/>
      <c r="CD62" s="12"/>
      <c r="CE62" s="12"/>
      <c r="CF62" s="16"/>
      <c r="CG62" s="12"/>
      <c r="CH62" s="12"/>
      <c r="CI62" s="16"/>
      <c r="CJ62" s="12"/>
      <c r="CK62" s="12"/>
      <c r="CL62" s="97"/>
      <c r="CM62" s="97"/>
      <c r="CN62" s="12"/>
      <c r="CO62" s="12"/>
      <c r="CP62" s="12"/>
      <c r="CQ62" s="12"/>
    </row>
    <row r="63" customFormat="false" ht="15.75" hidden="false" customHeight="false" outlineLevel="0" collapsed="false">
      <c r="A63" s="55"/>
      <c r="B63" s="156" t="n">
        <v>4</v>
      </c>
      <c r="C63" s="157" t="str">
        <f aca="false">+AX14</f>
        <v>USK Sl.Plzeň "B"</v>
      </c>
      <c r="D63" s="158"/>
      <c r="E63" s="159"/>
      <c r="F63" s="37" t="s">
        <v>14</v>
      </c>
      <c r="G63" s="159" t="str">
        <f aca="false">+AX29</f>
        <v>TJ Klatovy "A"</v>
      </c>
      <c r="H63" s="160"/>
      <c r="I63" s="161"/>
      <c r="J63" s="161"/>
      <c r="K63" s="169" t="n">
        <v>0</v>
      </c>
      <c r="L63" s="163" t="s">
        <v>26</v>
      </c>
      <c r="M63" s="170" t="n">
        <v>2</v>
      </c>
      <c r="N63" s="162" t="n">
        <v>14</v>
      </c>
      <c r="O63" s="163" t="s">
        <v>26</v>
      </c>
      <c r="P63" s="164" t="n">
        <v>30</v>
      </c>
      <c r="Q63" s="156" t="n">
        <v>26</v>
      </c>
      <c r="R63" s="157" t="str">
        <f aca="false">+AX14</f>
        <v>USK Sl.Plzeň "B"</v>
      </c>
      <c r="S63" s="158"/>
      <c r="T63" s="159"/>
      <c r="U63" s="166" t="s">
        <v>14</v>
      </c>
      <c r="V63" s="157" t="str">
        <f aca="false">+AX8</f>
        <v>VSK Tachov "B"</v>
      </c>
      <c r="W63" s="159"/>
      <c r="X63" s="167"/>
      <c r="Y63" s="168"/>
      <c r="Z63" s="169" t="n">
        <v>2</v>
      </c>
      <c r="AA63" s="163" t="s">
        <v>26</v>
      </c>
      <c r="AB63" s="170" t="n">
        <v>0</v>
      </c>
      <c r="AC63" s="162" t="n">
        <v>30</v>
      </c>
      <c r="AD63" s="163" t="s">
        <v>26</v>
      </c>
      <c r="AE63" s="164" t="n">
        <v>14</v>
      </c>
      <c r="AF63" s="165" t="n">
        <v>48</v>
      </c>
      <c r="AG63" s="157" t="str">
        <f aca="false">+AX14</f>
        <v>USK Sl.Plzeň "B"</v>
      </c>
      <c r="AH63" s="158"/>
      <c r="AI63" s="159"/>
      <c r="AJ63" s="166" t="s">
        <v>14</v>
      </c>
      <c r="AK63" s="157" t="str">
        <f aca="false">+AX17</f>
        <v>USK Sl.Plzeň "C"</v>
      </c>
      <c r="AL63" s="159"/>
      <c r="AM63" s="167"/>
      <c r="AN63" s="168"/>
      <c r="AO63" s="169" t="n">
        <v>1</v>
      </c>
      <c r="AP63" s="163" t="s">
        <v>26</v>
      </c>
      <c r="AQ63" s="170" t="n">
        <v>1</v>
      </c>
      <c r="AR63" s="162" t="n">
        <v>26</v>
      </c>
      <c r="AS63" s="163" t="s">
        <v>26</v>
      </c>
      <c r="AT63" s="164" t="n">
        <v>27</v>
      </c>
      <c r="AX63" s="12"/>
      <c r="AY63" s="14"/>
      <c r="AZ63" s="12"/>
      <c r="BA63" s="15"/>
      <c r="BB63" s="16"/>
      <c r="BC63" s="12"/>
      <c r="BD63" s="12"/>
      <c r="BE63" s="16"/>
      <c r="BF63" s="12"/>
      <c r="BG63" s="12"/>
      <c r="BH63" s="97"/>
      <c r="BI63" s="31"/>
      <c r="BJ63" s="97"/>
      <c r="BK63" s="97"/>
      <c r="BL63" s="31"/>
      <c r="BM63" s="97"/>
      <c r="BN63" s="14"/>
      <c r="BO63" s="32"/>
      <c r="BP63" s="15"/>
      <c r="BQ63" s="16"/>
      <c r="BR63" s="12"/>
      <c r="BS63" s="12"/>
      <c r="BT63" s="16"/>
      <c r="BU63" s="12"/>
      <c r="BV63" s="12"/>
      <c r="BW63" s="16"/>
      <c r="BX63" s="12"/>
      <c r="BY63" s="12"/>
      <c r="BZ63" s="16"/>
      <c r="CA63" s="12"/>
      <c r="CB63" s="12"/>
      <c r="CC63" s="16"/>
      <c r="CD63" s="12"/>
      <c r="CE63" s="12"/>
      <c r="CF63" s="16"/>
      <c r="CG63" s="12"/>
      <c r="CH63" s="12"/>
      <c r="CI63" s="16"/>
      <c r="CJ63" s="12"/>
      <c r="CK63" s="12"/>
      <c r="CL63" s="97"/>
      <c r="CM63" s="97"/>
      <c r="CN63" s="12"/>
      <c r="CO63" s="12"/>
      <c r="CP63" s="12"/>
      <c r="CQ63" s="12"/>
    </row>
    <row r="64" customFormat="false" ht="15.75" hidden="false" customHeight="false" outlineLevel="0" collapsed="false">
      <c r="A64" s="55"/>
      <c r="B64" s="156" t="n">
        <v>5</v>
      </c>
      <c r="C64" s="157" t="str">
        <f aca="false">+AX17</f>
        <v>USK Sl.Plzeň "C"</v>
      </c>
      <c r="D64" s="158"/>
      <c r="E64" s="159"/>
      <c r="F64" s="37" t="s">
        <v>14</v>
      </c>
      <c r="G64" s="159" t="str">
        <f aca="false">+AX26</f>
        <v>VK Kralovice "C"</v>
      </c>
      <c r="H64" s="160"/>
      <c r="I64" s="161"/>
      <c r="J64" s="161"/>
      <c r="K64" s="146" t="n">
        <v>0</v>
      </c>
      <c r="L64" s="163" t="s">
        <v>26</v>
      </c>
      <c r="M64" s="148" t="n">
        <v>2</v>
      </c>
      <c r="N64" s="162" t="n">
        <v>10</v>
      </c>
      <c r="O64" s="163" t="s">
        <v>26</v>
      </c>
      <c r="P64" s="164" t="n">
        <v>30</v>
      </c>
      <c r="Q64" s="140" t="n">
        <v>27</v>
      </c>
      <c r="R64" s="157" t="str">
        <f aca="false">+AX17</f>
        <v>USK Sl.Plzeň "C"</v>
      </c>
      <c r="S64" s="158"/>
      <c r="T64" s="159"/>
      <c r="U64" s="166" t="s">
        <v>14</v>
      </c>
      <c r="V64" s="157" t="str">
        <f aca="false">+AX5</f>
        <v>VSK Tachov "A"</v>
      </c>
      <c r="W64" s="159"/>
      <c r="X64" s="167"/>
      <c r="Y64" s="168"/>
      <c r="Z64" s="169" t="n">
        <v>0</v>
      </c>
      <c r="AA64" s="163" t="s">
        <v>26</v>
      </c>
      <c r="AB64" s="170" t="n">
        <v>2</v>
      </c>
      <c r="AC64" s="162" t="n">
        <v>15</v>
      </c>
      <c r="AD64" s="163" t="s">
        <v>26</v>
      </c>
      <c r="AE64" s="164" t="n">
        <v>30</v>
      </c>
      <c r="AF64" s="140" t="n">
        <v>49</v>
      </c>
      <c r="AG64" s="157" t="str">
        <f aca="false">+AX17</f>
        <v>USK Sl.Plzeň "C"</v>
      </c>
      <c r="AH64" s="158"/>
      <c r="AI64" s="159"/>
      <c r="AJ64" s="166" t="s">
        <v>14</v>
      </c>
      <c r="AK64" s="157" t="str">
        <f aca="false">+AX38</f>
        <v>TJ Doubravka "B"</v>
      </c>
      <c r="AL64" s="159"/>
      <c r="AM64" s="167"/>
      <c r="AN64" s="168"/>
      <c r="AO64" s="169" t="n">
        <v>1</v>
      </c>
      <c r="AP64" s="163" t="s">
        <v>26</v>
      </c>
      <c r="AQ64" s="170" t="n">
        <v>1</v>
      </c>
      <c r="AR64" s="162" t="n">
        <v>25</v>
      </c>
      <c r="AS64" s="163" t="s">
        <v>26</v>
      </c>
      <c r="AT64" s="164" t="n">
        <v>22</v>
      </c>
      <c r="AX64" s="12"/>
      <c r="AY64" s="14"/>
      <c r="AZ64" s="12"/>
      <c r="BA64" s="15"/>
      <c r="BB64" s="16"/>
      <c r="BC64" s="12"/>
      <c r="BD64" s="12"/>
      <c r="BE64" s="16"/>
      <c r="BF64" s="12"/>
      <c r="BG64" s="12"/>
      <c r="BH64" s="97"/>
      <c r="BI64" s="31"/>
      <c r="BJ64" s="97"/>
      <c r="BK64" s="97"/>
      <c r="BL64" s="31"/>
      <c r="BM64" s="97"/>
      <c r="BN64" s="14"/>
      <c r="BO64" s="12"/>
      <c r="BP64" s="15"/>
      <c r="BQ64" s="16"/>
      <c r="BR64" s="12"/>
      <c r="BS64" s="12"/>
      <c r="BT64" s="16"/>
      <c r="BU64" s="12"/>
      <c r="BV64" s="12"/>
      <c r="BW64" s="16"/>
      <c r="BX64" s="12"/>
      <c r="BY64" s="12"/>
      <c r="BZ64" s="16"/>
      <c r="CA64" s="12"/>
      <c r="CB64" s="12"/>
      <c r="CC64" s="16"/>
      <c r="CD64" s="12"/>
      <c r="CE64" s="12"/>
      <c r="CF64" s="16"/>
      <c r="CG64" s="12"/>
      <c r="CH64" s="12"/>
      <c r="CI64" s="16"/>
      <c r="CJ64" s="12"/>
      <c r="CK64" s="12"/>
      <c r="CL64" s="97"/>
      <c r="CM64" s="97"/>
      <c r="CN64" s="12"/>
      <c r="CO64" s="12"/>
      <c r="CP64" s="12"/>
      <c r="CQ64" s="12"/>
    </row>
    <row r="65" customFormat="false" ht="15.75" hidden="false" customHeight="false" outlineLevel="0" collapsed="false">
      <c r="A65" s="55"/>
      <c r="B65" s="156" t="n">
        <v>6</v>
      </c>
      <c r="C65" s="157" t="str">
        <f aca="false">+AX20</f>
        <v>VK Kralovice "A"</v>
      </c>
      <c r="D65" s="158"/>
      <c r="E65" s="159"/>
      <c r="F65" s="37" t="s">
        <v>14</v>
      </c>
      <c r="G65" s="159" t="str">
        <f aca="false">+AX23</f>
        <v>VK Kralovice "B"</v>
      </c>
      <c r="H65" s="160"/>
      <c r="I65" s="161"/>
      <c r="J65" s="161"/>
      <c r="K65" s="146" t="n">
        <v>2</v>
      </c>
      <c r="L65" s="163" t="s">
        <v>26</v>
      </c>
      <c r="M65" s="148" t="n">
        <v>0</v>
      </c>
      <c r="N65" s="162" t="n">
        <v>30</v>
      </c>
      <c r="O65" s="163" t="s">
        <v>26</v>
      </c>
      <c r="P65" s="164" t="n">
        <v>24</v>
      </c>
      <c r="Q65" s="156" t="n">
        <v>28</v>
      </c>
      <c r="R65" s="157" t="str">
        <f aca="false">+AX20</f>
        <v>VK Kralovice "A"</v>
      </c>
      <c r="S65" s="158"/>
      <c r="T65" s="159"/>
      <c r="U65" s="166" t="s">
        <v>14</v>
      </c>
      <c r="V65" s="157" t="str">
        <f aca="false">+AX35</f>
        <v>TJ Doubravka "A"</v>
      </c>
      <c r="W65" s="159"/>
      <c r="X65" s="167"/>
      <c r="Y65" s="168"/>
      <c r="Z65" s="169" t="n">
        <v>2</v>
      </c>
      <c r="AA65" s="163" t="s">
        <v>26</v>
      </c>
      <c r="AB65" s="170" t="n">
        <v>0</v>
      </c>
      <c r="AC65" s="162" t="n">
        <v>30</v>
      </c>
      <c r="AD65" s="163" t="s">
        <v>26</v>
      </c>
      <c r="AE65" s="164" t="n">
        <v>12</v>
      </c>
      <c r="AF65" s="156" t="n">
        <v>50</v>
      </c>
      <c r="AG65" s="157" t="str">
        <f aca="false">+AX20</f>
        <v>VK Kralovice "A"</v>
      </c>
      <c r="AH65" s="158"/>
      <c r="AI65" s="159"/>
      <c r="AJ65" s="166" t="s">
        <v>14</v>
      </c>
      <c r="AK65" s="157" t="str">
        <f aca="false">+AX14</f>
        <v>USK Sl.Plzeň "B"</v>
      </c>
      <c r="AL65" s="159"/>
      <c r="AM65" s="167"/>
      <c r="AN65" s="168"/>
      <c r="AO65" s="169" t="n">
        <v>2</v>
      </c>
      <c r="AP65" s="163" t="s">
        <v>26</v>
      </c>
      <c r="AQ65" s="170" t="n">
        <v>0</v>
      </c>
      <c r="AR65" s="162" t="n">
        <v>30</v>
      </c>
      <c r="AS65" s="163" t="s">
        <v>26</v>
      </c>
      <c r="AT65" s="164" t="n">
        <v>13</v>
      </c>
      <c r="AX65" s="12"/>
      <c r="AY65" s="14"/>
      <c r="AZ65" s="12"/>
      <c r="BA65" s="15"/>
      <c r="BB65" s="16"/>
      <c r="BC65" s="12"/>
      <c r="BD65" s="12"/>
      <c r="BE65" s="16"/>
      <c r="BF65" s="12"/>
      <c r="BG65" s="12"/>
      <c r="BH65" s="97"/>
      <c r="BI65" s="31"/>
      <c r="BJ65" s="97"/>
      <c r="BK65" s="97"/>
      <c r="BL65" s="31"/>
      <c r="BM65" s="97"/>
      <c r="BN65" s="14"/>
      <c r="BO65" s="12"/>
      <c r="BP65" s="15"/>
      <c r="BQ65" s="16"/>
      <c r="BR65" s="12"/>
      <c r="BS65" s="12"/>
      <c r="BT65" s="16"/>
      <c r="BU65" s="12"/>
      <c r="BV65" s="12"/>
      <c r="BW65" s="16"/>
      <c r="BX65" s="12"/>
      <c r="BY65" s="12"/>
      <c r="BZ65" s="16"/>
      <c r="CA65" s="12"/>
      <c r="CB65" s="12"/>
      <c r="CC65" s="16"/>
      <c r="CD65" s="12"/>
      <c r="CE65" s="12"/>
      <c r="CF65" s="16"/>
      <c r="CG65" s="12"/>
      <c r="CH65" s="12"/>
      <c r="CI65" s="16"/>
      <c r="CJ65" s="12"/>
      <c r="CK65" s="12"/>
      <c r="CL65" s="97"/>
      <c r="CM65" s="97"/>
      <c r="CN65" s="12"/>
      <c r="CO65" s="12"/>
      <c r="CP65" s="12"/>
      <c r="CQ65" s="12"/>
    </row>
    <row r="66" customFormat="false" ht="15.75" hidden="false" customHeight="false" outlineLevel="0" collapsed="false">
      <c r="A66" s="55"/>
      <c r="B66" s="165" t="n">
        <v>7</v>
      </c>
      <c r="C66" s="157" t="str">
        <f aca="false">+AX38</f>
        <v>TJ Doubravka "B"</v>
      </c>
      <c r="D66" s="158"/>
      <c r="E66" s="159"/>
      <c r="F66" s="37" t="s">
        <v>14</v>
      </c>
      <c r="G66" s="159" t="str">
        <f aca="false">+AX23</f>
        <v>VK Kralovice "B"</v>
      </c>
      <c r="H66" s="160"/>
      <c r="I66" s="161"/>
      <c r="J66" s="161"/>
      <c r="K66" s="146" t="n">
        <v>0</v>
      </c>
      <c r="L66" s="163" t="s">
        <v>26</v>
      </c>
      <c r="M66" s="148" t="n">
        <v>2</v>
      </c>
      <c r="N66" s="162" t="n">
        <v>18</v>
      </c>
      <c r="O66" s="163" t="s">
        <v>26</v>
      </c>
      <c r="P66" s="164" t="n">
        <v>30</v>
      </c>
      <c r="Q66" s="140" t="n">
        <v>29</v>
      </c>
      <c r="R66" s="157" t="str">
        <f aca="false">+AX23</f>
        <v>VK Kralovice "B"</v>
      </c>
      <c r="S66" s="158"/>
      <c r="T66" s="159"/>
      <c r="U66" s="166" t="s">
        <v>14</v>
      </c>
      <c r="V66" s="157" t="str">
        <f aca="false">+AX32</f>
        <v>TJ Klatovy "B"</v>
      </c>
      <c r="W66" s="159"/>
      <c r="X66" s="167"/>
      <c r="Y66" s="168"/>
      <c r="Z66" s="169" t="n">
        <v>2</v>
      </c>
      <c r="AA66" s="163" t="s">
        <v>26</v>
      </c>
      <c r="AB66" s="170" t="n">
        <v>0</v>
      </c>
      <c r="AC66" s="162" t="n">
        <v>30</v>
      </c>
      <c r="AD66" s="163" t="s">
        <v>26</v>
      </c>
      <c r="AE66" s="164" t="n">
        <v>10</v>
      </c>
      <c r="AF66" s="140" t="n">
        <v>51</v>
      </c>
      <c r="AG66" s="157" t="str">
        <f aca="false">+AX23</f>
        <v>VK Kralovice "B"</v>
      </c>
      <c r="AH66" s="158"/>
      <c r="AI66" s="159"/>
      <c r="AJ66" s="166" t="s">
        <v>14</v>
      </c>
      <c r="AK66" s="157" t="str">
        <f aca="false">+AX11</f>
        <v>USK Sl.Plzeň "A"</v>
      </c>
      <c r="AL66" s="159"/>
      <c r="AM66" s="167"/>
      <c r="AN66" s="168"/>
      <c r="AO66" s="169" t="n">
        <v>1</v>
      </c>
      <c r="AP66" s="163" t="s">
        <v>26</v>
      </c>
      <c r="AQ66" s="170" t="n">
        <v>1</v>
      </c>
      <c r="AR66" s="162" t="n">
        <v>27</v>
      </c>
      <c r="AS66" s="163" t="s">
        <v>26</v>
      </c>
      <c r="AT66" s="164" t="n">
        <v>27</v>
      </c>
      <c r="AX66" s="12"/>
      <c r="AY66" s="14"/>
      <c r="AZ66" s="12"/>
      <c r="BA66" s="15"/>
      <c r="BB66" s="16"/>
      <c r="BC66" s="12"/>
      <c r="BD66" s="12"/>
      <c r="BE66" s="16"/>
      <c r="BF66" s="12"/>
      <c r="BG66" s="12"/>
      <c r="BH66" s="97"/>
      <c r="BI66" s="31"/>
      <c r="BJ66" s="97"/>
      <c r="BK66" s="97"/>
      <c r="BL66" s="31"/>
      <c r="BM66" s="97"/>
      <c r="BN66" s="14"/>
      <c r="BO66" s="12"/>
      <c r="BP66" s="15"/>
      <c r="BQ66" s="16"/>
      <c r="BR66" s="12"/>
      <c r="BS66" s="12"/>
      <c r="BT66" s="16"/>
      <c r="BU66" s="12"/>
      <c r="BV66" s="12"/>
      <c r="BW66" s="16"/>
      <c r="BX66" s="12"/>
      <c r="BY66" s="12"/>
      <c r="BZ66" s="16"/>
      <c r="CA66" s="12"/>
      <c r="CB66" s="12"/>
      <c r="CC66" s="16"/>
      <c r="CD66" s="12"/>
      <c r="CE66" s="12"/>
      <c r="CF66" s="16"/>
      <c r="CG66" s="12"/>
      <c r="CH66" s="12"/>
      <c r="CI66" s="16"/>
      <c r="CJ66" s="12"/>
      <c r="CK66" s="12"/>
      <c r="CL66" s="97"/>
      <c r="CM66" s="97"/>
      <c r="CN66" s="12"/>
      <c r="CO66" s="12"/>
      <c r="CP66" s="12"/>
      <c r="CQ66" s="12"/>
    </row>
    <row r="67" customFormat="false" ht="15.75" hidden="false" customHeight="false" outlineLevel="0" collapsed="false">
      <c r="A67" s="55"/>
      <c r="B67" s="165" t="n">
        <v>8</v>
      </c>
      <c r="C67" s="157" t="str">
        <f aca="false">+AX26</f>
        <v>VK Kralovice "C"</v>
      </c>
      <c r="D67" s="158"/>
      <c r="E67" s="159"/>
      <c r="F67" s="37" t="s">
        <v>14</v>
      </c>
      <c r="G67" s="159" t="str">
        <f aca="false">+AX20</f>
        <v>VK Kralovice "A"</v>
      </c>
      <c r="H67" s="160"/>
      <c r="I67" s="161"/>
      <c r="J67" s="161"/>
      <c r="K67" s="146" t="n">
        <v>0</v>
      </c>
      <c r="L67" s="163" t="s">
        <v>26</v>
      </c>
      <c r="M67" s="148" t="n">
        <v>2</v>
      </c>
      <c r="N67" s="162" t="n">
        <v>9</v>
      </c>
      <c r="O67" s="163" t="s">
        <v>26</v>
      </c>
      <c r="P67" s="164" t="n">
        <v>30</v>
      </c>
      <c r="Q67" s="156" t="n">
        <v>30</v>
      </c>
      <c r="R67" s="157" t="str">
        <f aca="false">+AX26</f>
        <v>VK Kralovice "C"</v>
      </c>
      <c r="S67" s="158"/>
      <c r="T67" s="159"/>
      <c r="U67" s="166" t="s">
        <v>14</v>
      </c>
      <c r="V67" s="157" t="str">
        <f aca="false">+AX29</f>
        <v>TJ Klatovy "A"</v>
      </c>
      <c r="W67" s="159"/>
      <c r="X67" s="167"/>
      <c r="Y67" s="168"/>
      <c r="Z67" s="169" t="n">
        <v>0</v>
      </c>
      <c r="AA67" s="163" t="s">
        <v>26</v>
      </c>
      <c r="AB67" s="170" t="n">
        <v>2</v>
      </c>
      <c r="AC67" s="162" t="n">
        <v>9</v>
      </c>
      <c r="AD67" s="163" t="s">
        <v>26</v>
      </c>
      <c r="AE67" s="164" t="n">
        <v>30</v>
      </c>
      <c r="AF67" s="156" t="n">
        <v>52</v>
      </c>
      <c r="AG67" s="157" t="str">
        <f aca="false">+AX26</f>
        <v>VK Kralovice "C"</v>
      </c>
      <c r="AH67" s="158"/>
      <c r="AI67" s="159"/>
      <c r="AJ67" s="166" t="s">
        <v>14</v>
      </c>
      <c r="AK67" s="157" t="str">
        <f aca="false">+AX8</f>
        <v>VSK Tachov "B"</v>
      </c>
      <c r="AL67" s="159"/>
      <c r="AM67" s="167"/>
      <c r="AN67" s="168"/>
      <c r="AO67" s="169" t="n">
        <v>2</v>
      </c>
      <c r="AP67" s="163" t="s">
        <v>26</v>
      </c>
      <c r="AQ67" s="170" t="n">
        <v>0</v>
      </c>
      <c r="AR67" s="162" t="n">
        <v>30</v>
      </c>
      <c r="AS67" s="163" t="s">
        <v>26</v>
      </c>
      <c r="AT67" s="164" t="n">
        <v>19</v>
      </c>
      <c r="AX67" s="12"/>
      <c r="AY67" s="14"/>
      <c r="AZ67" s="12"/>
      <c r="BA67" s="15"/>
      <c r="BB67" s="16"/>
      <c r="BC67" s="12"/>
      <c r="BD67" s="12"/>
      <c r="BE67" s="16"/>
      <c r="BF67" s="12"/>
      <c r="BG67" s="12"/>
      <c r="BH67" s="97"/>
      <c r="BI67" s="31"/>
      <c r="BJ67" s="97"/>
      <c r="BK67" s="97"/>
      <c r="BL67" s="31"/>
      <c r="BM67" s="97"/>
      <c r="BN67" s="14"/>
      <c r="BO67" s="12"/>
      <c r="BP67" s="15"/>
      <c r="BQ67" s="16"/>
      <c r="BR67" s="12"/>
      <c r="BS67" s="12"/>
      <c r="BT67" s="16"/>
      <c r="BU67" s="12"/>
      <c r="BV67" s="12"/>
      <c r="BW67" s="16"/>
      <c r="BX67" s="12"/>
      <c r="BY67" s="12"/>
      <c r="BZ67" s="16"/>
      <c r="CA67" s="12"/>
      <c r="CB67" s="12"/>
      <c r="CC67" s="16"/>
      <c r="CD67" s="12"/>
      <c r="CE67" s="12"/>
      <c r="CF67" s="16"/>
      <c r="CG67" s="12"/>
      <c r="CH67" s="12"/>
      <c r="CI67" s="16"/>
      <c r="CJ67" s="12"/>
      <c r="CK67" s="12"/>
      <c r="CL67" s="97"/>
      <c r="CM67" s="97"/>
      <c r="CN67" s="12"/>
      <c r="CO67" s="12"/>
      <c r="CP67" s="12"/>
      <c r="CQ67" s="12"/>
    </row>
    <row r="68" customFormat="false" ht="15.75" hidden="false" customHeight="false" outlineLevel="0" collapsed="false">
      <c r="A68" s="55"/>
      <c r="B68" s="165" t="n">
        <v>9</v>
      </c>
      <c r="C68" s="157" t="str">
        <f aca="false">+AX29</f>
        <v>TJ Klatovy "A"</v>
      </c>
      <c r="D68" s="158"/>
      <c r="E68" s="159"/>
      <c r="F68" s="37" t="s">
        <v>14</v>
      </c>
      <c r="G68" s="159" t="str">
        <f aca="false">+AX17</f>
        <v>USK Sl.Plzeň "C"</v>
      </c>
      <c r="H68" s="160"/>
      <c r="I68" s="161"/>
      <c r="J68" s="161"/>
      <c r="K68" s="169" t="n">
        <v>2</v>
      </c>
      <c r="L68" s="163" t="s">
        <v>26</v>
      </c>
      <c r="M68" s="170" t="n">
        <v>0</v>
      </c>
      <c r="N68" s="162" t="n">
        <v>30</v>
      </c>
      <c r="O68" s="163" t="s">
        <v>26</v>
      </c>
      <c r="P68" s="164" t="n">
        <v>16</v>
      </c>
      <c r="Q68" s="151" t="n">
        <v>31</v>
      </c>
      <c r="R68" s="157" t="str">
        <f aca="false">+AX38</f>
        <v>TJ Doubravka "B"</v>
      </c>
      <c r="S68" s="158"/>
      <c r="T68" s="159"/>
      <c r="U68" s="166" t="s">
        <v>14</v>
      </c>
      <c r="V68" s="157" t="str">
        <f aca="false">+AX29</f>
        <v>TJ Klatovy "A"</v>
      </c>
      <c r="W68" s="159"/>
      <c r="X68" s="167"/>
      <c r="Y68" s="168"/>
      <c r="Z68" s="169" t="n">
        <v>0</v>
      </c>
      <c r="AA68" s="163" t="s">
        <v>26</v>
      </c>
      <c r="AB68" s="170" t="n">
        <v>2</v>
      </c>
      <c r="AC68" s="162" t="n">
        <v>15</v>
      </c>
      <c r="AD68" s="163" t="s">
        <v>26</v>
      </c>
      <c r="AE68" s="164" t="n">
        <v>30</v>
      </c>
      <c r="AF68" s="140" t="n">
        <v>53</v>
      </c>
      <c r="AG68" s="157" t="str">
        <f aca="false">+AX29</f>
        <v>TJ Klatovy "A"</v>
      </c>
      <c r="AH68" s="158"/>
      <c r="AI68" s="159"/>
      <c r="AJ68" s="166" t="s">
        <v>14</v>
      </c>
      <c r="AK68" s="157" t="str">
        <f aca="false">+AX5</f>
        <v>VSK Tachov "A"</v>
      </c>
      <c r="AL68" s="159"/>
      <c r="AM68" s="167"/>
      <c r="AN68" s="168"/>
      <c r="AO68" s="169" t="n">
        <v>2</v>
      </c>
      <c r="AP68" s="163" t="s">
        <v>26</v>
      </c>
      <c r="AQ68" s="170" t="n">
        <v>0</v>
      </c>
      <c r="AR68" s="162" t="n">
        <v>30</v>
      </c>
      <c r="AS68" s="163" t="s">
        <v>26</v>
      </c>
      <c r="AT68" s="164" t="n">
        <v>19</v>
      </c>
      <c r="AX68" s="12"/>
      <c r="AY68" s="14"/>
      <c r="AZ68" s="12"/>
      <c r="BA68" s="15"/>
      <c r="BB68" s="16"/>
      <c r="BC68" s="12"/>
      <c r="BD68" s="12"/>
      <c r="BE68" s="16"/>
      <c r="BF68" s="12"/>
      <c r="BG68" s="12"/>
      <c r="BH68" s="97"/>
      <c r="BI68" s="31"/>
      <c r="BJ68" s="97"/>
      <c r="BK68" s="97"/>
      <c r="BL68" s="31"/>
      <c r="BM68" s="97"/>
      <c r="BN68" s="14"/>
      <c r="BO68" s="12"/>
      <c r="BP68" s="15"/>
      <c r="BQ68" s="16"/>
      <c r="BR68" s="12"/>
      <c r="BS68" s="12"/>
      <c r="BT68" s="16"/>
      <c r="BU68" s="12"/>
      <c r="BV68" s="12"/>
      <c r="BW68" s="16"/>
      <c r="BX68" s="12"/>
      <c r="BY68" s="12"/>
      <c r="BZ68" s="16"/>
      <c r="CA68" s="12"/>
      <c r="CB68" s="12"/>
      <c r="CC68" s="16"/>
      <c r="CD68" s="12"/>
      <c r="CE68" s="12"/>
      <c r="CF68" s="16"/>
      <c r="CG68" s="12"/>
      <c r="CH68" s="12"/>
      <c r="CI68" s="16"/>
      <c r="CJ68" s="12"/>
      <c r="CK68" s="12"/>
      <c r="CL68" s="97"/>
      <c r="CM68" s="97"/>
      <c r="CN68" s="12"/>
      <c r="CO68" s="12"/>
      <c r="CP68" s="12"/>
      <c r="CQ68" s="12"/>
    </row>
    <row r="69" customFormat="false" ht="15.75" hidden="false" customHeight="false" outlineLevel="0" collapsed="false">
      <c r="A69" s="55"/>
      <c r="B69" s="165" t="n">
        <v>10</v>
      </c>
      <c r="C69" s="157" t="str">
        <f aca="false">+AX32</f>
        <v>TJ Klatovy "B"</v>
      </c>
      <c r="D69" s="158"/>
      <c r="E69" s="159"/>
      <c r="F69" s="37" t="s">
        <v>14</v>
      </c>
      <c r="G69" s="159" t="str">
        <f aca="false">+AX14</f>
        <v>USK Sl.Plzeň "B"</v>
      </c>
      <c r="H69" s="160"/>
      <c r="I69" s="161"/>
      <c r="J69" s="161"/>
      <c r="K69" s="169" t="n">
        <v>1</v>
      </c>
      <c r="L69" s="163" t="s">
        <v>26</v>
      </c>
      <c r="M69" s="170" t="n">
        <v>1</v>
      </c>
      <c r="N69" s="162" t="n">
        <v>26</v>
      </c>
      <c r="O69" s="163" t="s">
        <v>26</v>
      </c>
      <c r="P69" s="164" t="n">
        <v>24</v>
      </c>
      <c r="Q69" s="165" t="n">
        <v>32</v>
      </c>
      <c r="R69" s="157" t="str">
        <f aca="false">+AX32</f>
        <v>TJ Klatovy "B"</v>
      </c>
      <c r="S69" s="158"/>
      <c r="T69" s="159"/>
      <c r="U69" s="166" t="s">
        <v>14</v>
      </c>
      <c r="V69" s="157" t="str">
        <f aca="false">+AX26</f>
        <v>VK Kralovice "C"</v>
      </c>
      <c r="W69" s="159"/>
      <c r="X69" s="167"/>
      <c r="Y69" s="168"/>
      <c r="Z69" s="169" t="n">
        <v>2</v>
      </c>
      <c r="AA69" s="163" t="s">
        <v>26</v>
      </c>
      <c r="AB69" s="170" t="n">
        <v>0</v>
      </c>
      <c r="AC69" s="162" t="n">
        <v>30</v>
      </c>
      <c r="AD69" s="163" t="s">
        <v>26</v>
      </c>
      <c r="AE69" s="164" t="n">
        <v>22</v>
      </c>
      <c r="AF69" s="156" t="n">
        <v>54</v>
      </c>
      <c r="AG69" s="157" t="str">
        <f aca="false">+AX32</f>
        <v>TJ Klatovy "B"</v>
      </c>
      <c r="AH69" s="158"/>
      <c r="AI69" s="159"/>
      <c r="AJ69" s="166" t="s">
        <v>14</v>
      </c>
      <c r="AK69" s="157" t="str">
        <f aca="false">+AX35</f>
        <v>TJ Doubravka "A"</v>
      </c>
      <c r="AL69" s="159"/>
      <c r="AM69" s="167"/>
      <c r="AN69" s="168"/>
      <c r="AO69" s="169" t="n">
        <v>0</v>
      </c>
      <c r="AP69" s="163" t="s">
        <v>26</v>
      </c>
      <c r="AQ69" s="170" t="n">
        <v>2</v>
      </c>
      <c r="AR69" s="162" t="n">
        <v>21</v>
      </c>
      <c r="AS69" s="163" t="s">
        <v>26</v>
      </c>
      <c r="AT69" s="164" t="n">
        <v>30</v>
      </c>
      <c r="AX69" s="12"/>
      <c r="AY69" s="14"/>
      <c r="AZ69" s="12"/>
      <c r="BA69" s="15"/>
      <c r="BB69" s="16"/>
      <c r="BC69" s="12"/>
      <c r="BD69" s="12"/>
      <c r="BE69" s="16"/>
      <c r="BF69" s="12"/>
      <c r="BG69" s="12"/>
      <c r="BH69" s="97"/>
      <c r="BI69" s="31"/>
      <c r="BJ69" s="97"/>
      <c r="BK69" s="97"/>
      <c r="BL69" s="31"/>
      <c r="BM69" s="97"/>
      <c r="BN69" s="14"/>
      <c r="BO69" s="12"/>
      <c r="BP69" s="15"/>
      <c r="BQ69" s="16"/>
      <c r="BR69" s="12"/>
      <c r="BS69" s="12"/>
      <c r="BT69" s="16"/>
      <c r="BU69" s="12"/>
      <c r="BV69" s="12"/>
      <c r="BW69" s="16"/>
      <c r="BX69" s="12"/>
      <c r="BY69" s="12"/>
      <c r="BZ69" s="16"/>
      <c r="CA69" s="12"/>
      <c r="CB69" s="12"/>
      <c r="CC69" s="16"/>
      <c r="CD69" s="12"/>
      <c r="CE69" s="12"/>
      <c r="CF69" s="16"/>
      <c r="CG69" s="12"/>
      <c r="CH69" s="12"/>
      <c r="CI69" s="16"/>
      <c r="CJ69" s="12"/>
      <c r="CK69" s="12"/>
      <c r="CL69" s="97"/>
      <c r="CM69" s="97"/>
      <c r="CN69" s="12"/>
      <c r="CO69" s="12"/>
      <c r="CP69" s="12"/>
      <c r="CQ69" s="12"/>
    </row>
    <row r="70" customFormat="false" ht="15.75" hidden="false" customHeight="false" outlineLevel="0" collapsed="false">
      <c r="A70" s="55"/>
      <c r="B70" s="165" t="n">
        <v>11</v>
      </c>
      <c r="C70" s="157" t="str">
        <f aca="false">+AX35</f>
        <v>TJ Doubravka "A"</v>
      </c>
      <c r="D70" s="158"/>
      <c r="E70" s="159"/>
      <c r="F70" s="37" t="s">
        <v>14</v>
      </c>
      <c r="G70" s="159" t="str">
        <f aca="false">+AX11</f>
        <v>USK Sl.Plzeň "A"</v>
      </c>
      <c r="H70" s="171"/>
      <c r="I70" s="172"/>
      <c r="J70" s="172"/>
      <c r="K70" s="169" t="n">
        <v>2</v>
      </c>
      <c r="L70" s="163" t="s">
        <v>26</v>
      </c>
      <c r="M70" s="170" t="n">
        <v>0</v>
      </c>
      <c r="N70" s="162" t="n">
        <v>30</v>
      </c>
      <c r="O70" s="163" t="s">
        <v>26</v>
      </c>
      <c r="P70" s="164" t="n">
        <v>14</v>
      </c>
      <c r="Q70" s="151" t="n">
        <v>33</v>
      </c>
      <c r="R70" s="157" t="str">
        <f aca="false">+AX35</f>
        <v>TJ Doubravka "A"</v>
      </c>
      <c r="S70" s="158"/>
      <c r="T70" s="159"/>
      <c r="U70" s="166" t="s">
        <v>14</v>
      </c>
      <c r="V70" s="157" t="str">
        <f aca="false">+AX23</f>
        <v>VK Kralovice "B"</v>
      </c>
      <c r="W70" s="159"/>
      <c r="X70" s="167"/>
      <c r="Y70" s="168"/>
      <c r="Z70" s="173" t="n">
        <v>2</v>
      </c>
      <c r="AA70" s="163" t="s">
        <v>26</v>
      </c>
      <c r="AB70" s="170" t="n">
        <v>0</v>
      </c>
      <c r="AC70" s="162" t="n">
        <v>30</v>
      </c>
      <c r="AD70" s="163" t="s">
        <v>26</v>
      </c>
      <c r="AE70" s="164" t="n">
        <v>15</v>
      </c>
      <c r="AF70" s="151" t="n">
        <v>55</v>
      </c>
      <c r="AG70" s="157" t="str">
        <f aca="false">+AX38</f>
        <v>TJ Doubravka "B"</v>
      </c>
      <c r="AH70" s="158"/>
      <c r="AI70" s="159"/>
      <c r="AJ70" s="166" t="s">
        <v>14</v>
      </c>
      <c r="AK70" s="157" t="str">
        <f aca="false">+AX35</f>
        <v>TJ Doubravka "A"</v>
      </c>
      <c r="AL70" s="159"/>
      <c r="AM70" s="167"/>
      <c r="AN70" s="168"/>
      <c r="AO70" s="173" t="n">
        <v>0</v>
      </c>
      <c r="AP70" s="163" t="s">
        <v>26</v>
      </c>
      <c r="AQ70" s="170" t="n">
        <v>2</v>
      </c>
      <c r="AR70" s="162" t="n">
        <v>16</v>
      </c>
      <c r="AS70" s="163" t="s">
        <v>26</v>
      </c>
      <c r="AT70" s="164" t="n">
        <v>30</v>
      </c>
      <c r="AX70" s="12"/>
      <c r="AY70" s="14"/>
      <c r="AZ70" s="12"/>
      <c r="BA70" s="15"/>
      <c r="BB70" s="16"/>
      <c r="BC70" s="12"/>
      <c r="BD70" s="12"/>
      <c r="BE70" s="16"/>
      <c r="BF70" s="12"/>
      <c r="BG70" s="12"/>
      <c r="BH70" s="97"/>
      <c r="BI70" s="31"/>
      <c r="BJ70" s="97"/>
      <c r="BK70" s="97"/>
      <c r="BL70" s="31"/>
      <c r="BM70" s="97"/>
      <c r="BN70" s="14"/>
      <c r="BO70" s="12"/>
      <c r="BP70" s="15"/>
      <c r="BQ70" s="16"/>
      <c r="BR70" s="12"/>
      <c r="BS70" s="12"/>
      <c r="BT70" s="16"/>
      <c r="BU70" s="12"/>
      <c r="BV70" s="12"/>
      <c r="BW70" s="16"/>
      <c r="BX70" s="12"/>
      <c r="BY70" s="12"/>
      <c r="BZ70" s="16"/>
      <c r="CA70" s="12"/>
      <c r="CB70" s="12"/>
      <c r="CC70" s="16"/>
      <c r="CD70" s="12"/>
      <c r="CE70" s="12"/>
      <c r="CF70" s="16"/>
      <c r="CG70" s="12"/>
      <c r="CH70" s="12"/>
      <c r="CI70" s="16"/>
      <c r="CJ70" s="12"/>
      <c r="CK70" s="12"/>
      <c r="CL70" s="97"/>
      <c r="CM70" s="97"/>
      <c r="CN70" s="12"/>
      <c r="CO70" s="12"/>
      <c r="CP70" s="12"/>
      <c r="CQ70" s="12"/>
    </row>
    <row r="71" customFormat="false" ht="15.75" hidden="false" customHeight="false" outlineLevel="0" collapsed="false">
      <c r="A71" s="55"/>
      <c r="B71" s="165" t="n">
        <v>12</v>
      </c>
      <c r="C71" s="157" t="str">
        <f aca="false">+AX5</f>
        <v>VSK Tachov "A"</v>
      </c>
      <c r="D71" s="158"/>
      <c r="E71" s="159"/>
      <c r="F71" s="37" t="s">
        <v>14</v>
      </c>
      <c r="G71" s="159" t="str">
        <f aca="false">+AX8</f>
        <v>VSK Tachov "B"</v>
      </c>
      <c r="H71" s="171"/>
      <c r="I71" s="172"/>
      <c r="J71" s="172"/>
      <c r="K71" s="169" t="n">
        <v>2</v>
      </c>
      <c r="L71" s="163" t="s">
        <v>26</v>
      </c>
      <c r="M71" s="170" t="n">
        <v>0</v>
      </c>
      <c r="N71" s="162" t="n">
        <v>30</v>
      </c>
      <c r="O71" s="163" t="s">
        <v>26</v>
      </c>
      <c r="P71" s="164" t="n">
        <v>12</v>
      </c>
      <c r="Q71" s="165" t="n">
        <v>34</v>
      </c>
      <c r="R71" s="157" t="str">
        <f aca="false">+AX5</f>
        <v>VSK Tachov "A"</v>
      </c>
      <c r="S71" s="158"/>
      <c r="T71" s="159"/>
      <c r="U71" s="166" t="s">
        <v>14</v>
      </c>
      <c r="V71" s="157" t="str">
        <f aca="false">+AX20</f>
        <v>VK Kralovice "A"</v>
      </c>
      <c r="W71" s="159"/>
      <c r="X71" s="167"/>
      <c r="Y71" s="168"/>
      <c r="Z71" s="173" t="n">
        <v>0</v>
      </c>
      <c r="AA71" s="163" t="s">
        <v>26</v>
      </c>
      <c r="AB71" s="170" t="n">
        <v>2</v>
      </c>
      <c r="AC71" s="162" t="n">
        <v>13</v>
      </c>
      <c r="AD71" s="163" t="s">
        <v>26</v>
      </c>
      <c r="AE71" s="164" t="n">
        <v>30</v>
      </c>
      <c r="AF71" s="165" t="n">
        <v>56</v>
      </c>
      <c r="AG71" s="157" t="str">
        <f aca="false">+AX5</f>
        <v>VSK Tachov "A"</v>
      </c>
      <c r="AH71" s="158"/>
      <c r="AI71" s="159"/>
      <c r="AJ71" s="166" t="s">
        <v>14</v>
      </c>
      <c r="AK71" s="157" t="str">
        <f aca="false">+AX32</f>
        <v>TJ Klatovy "B"</v>
      </c>
      <c r="AL71" s="159"/>
      <c r="AM71" s="167"/>
      <c r="AN71" s="168"/>
      <c r="AO71" s="173" t="n">
        <v>1</v>
      </c>
      <c r="AP71" s="163" t="s">
        <v>26</v>
      </c>
      <c r="AQ71" s="170" t="n">
        <v>1</v>
      </c>
      <c r="AR71" s="162" t="n">
        <v>27</v>
      </c>
      <c r="AS71" s="163" t="s">
        <v>26</v>
      </c>
      <c r="AT71" s="164" t="n">
        <v>23</v>
      </c>
      <c r="AX71" s="12"/>
      <c r="AY71" s="14"/>
      <c r="AZ71" s="12"/>
      <c r="BA71" s="15"/>
      <c r="BB71" s="16"/>
      <c r="BC71" s="12"/>
      <c r="BD71" s="12"/>
      <c r="BE71" s="16"/>
      <c r="BF71" s="12"/>
      <c r="BG71" s="12"/>
      <c r="BH71" s="97"/>
      <c r="BI71" s="31"/>
      <c r="BJ71" s="97"/>
      <c r="BK71" s="97"/>
      <c r="BL71" s="31"/>
      <c r="BM71" s="97"/>
      <c r="BN71" s="14"/>
      <c r="BO71" s="12"/>
      <c r="BP71" s="15"/>
      <c r="BQ71" s="16"/>
      <c r="BR71" s="12"/>
      <c r="BS71" s="12"/>
      <c r="BT71" s="16"/>
      <c r="BU71" s="12"/>
      <c r="BV71" s="12"/>
      <c r="BW71" s="16"/>
      <c r="BX71" s="12"/>
      <c r="BY71" s="12"/>
      <c r="BZ71" s="16"/>
      <c r="CA71" s="12"/>
      <c r="CB71" s="12"/>
      <c r="CC71" s="16"/>
      <c r="CD71" s="12"/>
      <c r="CE71" s="12"/>
      <c r="CF71" s="16"/>
      <c r="CG71" s="12"/>
      <c r="CH71" s="12"/>
      <c r="CI71" s="16"/>
      <c r="CJ71" s="12"/>
      <c r="CK71" s="12"/>
      <c r="CL71" s="97"/>
      <c r="CM71" s="97"/>
      <c r="CN71" s="12"/>
      <c r="CO71" s="12"/>
      <c r="CP71" s="12"/>
      <c r="CQ71" s="12"/>
    </row>
    <row r="72" customFormat="false" ht="15.75" hidden="false" customHeight="false" outlineLevel="0" collapsed="false">
      <c r="A72" s="55"/>
      <c r="B72" s="156" t="n">
        <v>13</v>
      </c>
      <c r="C72" s="157" t="str">
        <f aca="false">+AX8</f>
        <v>VSK Tachov "B"</v>
      </c>
      <c r="D72" s="158"/>
      <c r="E72" s="159"/>
      <c r="F72" s="37" t="s">
        <v>14</v>
      </c>
      <c r="G72" s="159" t="str">
        <f aca="false">+AX38</f>
        <v>TJ Doubravka "B"</v>
      </c>
      <c r="H72" s="171"/>
      <c r="I72" s="172"/>
      <c r="J72" s="172"/>
      <c r="K72" s="146" t="n">
        <v>2</v>
      </c>
      <c r="L72" s="163" t="s">
        <v>26</v>
      </c>
      <c r="M72" s="148" t="n">
        <v>0</v>
      </c>
      <c r="N72" s="162" t="n">
        <v>30</v>
      </c>
      <c r="O72" s="163" t="s">
        <v>26</v>
      </c>
      <c r="P72" s="164" t="n">
        <v>16</v>
      </c>
      <c r="Q72" s="151" t="n">
        <v>35</v>
      </c>
      <c r="R72" s="157" t="str">
        <f aca="false">+AX8</f>
        <v>VSK Tachov "B"</v>
      </c>
      <c r="S72" s="158"/>
      <c r="T72" s="159"/>
      <c r="U72" s="166" t="s">
        <v>14</v>
      </c>
      <c r="V72" s="157" t="str">
        <f aca="false">+AX17</f>
        <v>USK Sl.Plzeň "C"</v>
      </c>
      <c r="W72" s="159"/>
      <c r="X72" s="167"/>
      <c r="Y72" s="168"/>
      <c r="Z72" s="173" t="n">
        <v>0</v>
      </c>
      <c r="AA72" s="163" t="s">
        <v>26</v>
      </c>
      <c r="AB72" s="170" t="n">
        <v>2</v>
      </c>
      <c r="AC72" s="162" t="n">
        <v>15</v>
      </c>
      <c r="AD72" s="163" t="s">
        <v>26</v>
      </c>
      <c r="AE72" s="164" t="n">
        <v>30</v>
      </c>
      <c r="AF72" s="151" t="n">
        <v>57</v>
      </c>
      <c r="AG72" s="157" t="str">
        <f aca="false">+AX8</f>
        <v>VSK Tachov "B"</v>
      </c>
      <c r="AH72" s="158"/>
      <c r="AI72" s="159"/>
      <c r="AJ72" s="166" t="s">
        <v>14</v>
      </c>
      <c r="AK72" s="157" t="str">
        <f aca="false">+AX29</f>
        <v>TJ Klatovy "A"</v>
      </c>
      <c r="AL72" s="159"/>
      <c r="AM72" s="167"/>
      <c r="AN72" s="168"/>
      <c r="AO72" s="173" t="n">
        <v>0</v>
      </c>
      <c r="AP72" s="163" t="s">
        <v>26</v>
      </c>
      <c r="AQ72" s="170" t="n">
        <v>2</v>
      </c>
      <c r="AR72" s="162" t="n">
        <v>6</v>
      </c>
      <c r="AS72" s="163" t="s">
        <v>26</v>
      </c>
      <c r="AT72" s="164" t="n">
        <v>30</v>
      </c>
      <c r="AX72" s="12"/>
      <c r="AY72" s="14"/>
      <c r="AZ72" s="12"/>
      <c r="BA72" s="15"/>
      <c r="BB72" s="16"/>
      <c r="BC72" s="12"/>
      <c r="BD72" s="12"/>
      <c r="BE72" s="16"/>
      <c r="BF72" s="12"/>
      <c r="BG72" s="12"/>
      <c r="BH72" s="97"/>
      <c r="BI72" s="31"/>
      <c r="BJ72" s="97"/>
      <c r="BK72" s="97"/>
      <c r="BL72" s="31"/>
      <c r="BM72" s="97"/>
      <c r="BN72" s="14"/>
      <c r="BO72" s="12"/>
      <c r="BP72" s="15"/>
      <c r="BQ72" s="16"/>
      <c r="BR72" s="12"/>
      <c r="BS72" s="12"/>
      <c r="BT72" s="16"/>
      <c r="BU72" s="12"/>
      <c r="BV72" s="12"/>
      <c r="BW72" s="16"/>
      <c r="BX72" s="12"/>
      <c r="BY72" s="12"/>
      <c r="BZ72" s="16"/>
      <c r="CA72" s="12"/>
      <c r="CB72" s="12"/>
      <c r="CC72" s="16"/>
      <c r="CD72" s="12"/>
      <c r="CE72" s="12"/>
      <c r="CF72" s="16"/>
      <c r="CG72" s="12"/>
      <c r="CH72" s="12"/>
      <c r="CI72" s="16"/>
      <c r="CJ72" s="12"/>
      <c r="CK72" s="12"/>
      <c r="CL72" s="97"/>
      <c r="CM72" s="97"/>
      <c r="CN72" s="12"/>
      <c r="CO72" s="12"/>
      <c r="CP72" s="12"/>
      <c r="CQ72" s="12"/>
    </row>
    <row r="73" customFormat="false" ht="15.75" hidden="false" customHeight="false" outlineLevel="0" collapsed="false">
      <c r="A73" s="55"/>
      <c r="B73" s="156" t="n">
        <v>14</v>
      </c>
      <c r="C73" s="157" t="str">
        <f aca="false">+AX11</f>
        <v>USK Sl.Plzeň "A"</v>
      </c>
      <c r="D73" s="158"/>
      <c r="E73" s="159"/>
      <c r="F73" s="37" t="s">
        <v>14</v>
      </c>
      <c r="G73" s="159" t="str">
        <f aca="false">+AX5</f>
        <v>VSK Tachov "A"</v>
      </c>
      <c r="H73" s="171"/>
      <c r="I73" s="172"/>
      <c r="J73" s="172"/>
      <c r="K73" s="146" t="n">
        <v>0</v>
      </c>
      <c r="L73" s="163" t="s">
        <v>26</v>
      </c>
      <c r="M73" s="148" t="n">
        <v>2</v>
      </c>
      <c r="N73" s="162" t="n">
        <v>23</v>
      </c>
      <c r="O73" s="163" t="s">
        <v>26</v>
      </c>
      <c r="P73" s="164" t="n">
        <v>30</v>
      </c>
      <c r="Q73" s="165" t="n">
        <v>36</v>
      </c>
      <c r="R73" s="157" t="str">
        <f aca="false">+AX11</f>
        <v>USK Sl.Plzeň "A"</v>
      </c>
      <c r="S73" s="158"/>
      <c r="T73" s="159"/>
      <c r="U73" s="166" t="s">
        <v>14</v>
      </c>
      <c r="V73" s="157" t="str">
        <f aca="false">+AX14</f>
        <v>USK Sl.Plzeň "B"</v>
      </c>
      <c r="W73" s="159"/>
      <c r="X73" s="167"/>
      <c r="Y73" s="168"/>
      <c r="Z73" s="173" t="n">
        <v>2</v>
      </c>
      <c r="AA73" s="163" t="s">
        <v>26</v>
      </c>
      <c r="AB73" s="170" t="n">
        <v>0</v>
      </c>
      <c r="AC73" s="162" t="n">
        <v>30</v>
      </c>
      <c r="AD73" s="163" t="s">
        <v>26</v>
      </c>
      <c r="AE73" s="164" t="n">
        <v>14</v>
      </c>
      <c r="AF73" s="165" t="n">
        <v>58</v>
      </c>
      <c r="AG73" s="157" t="str">
        <f aca="false">+AX11</f>
        <v>USK Sl.Plzeň "A"</v>
      </c>
      <c r="AH73" s="158"/>
      <c r="AI73" s="159"/>
      <c r="AJ73" s="166" t="s">
        <v>14</v>
      </c>
      <c r="AK73" s="157" t="str">
        <f aca="false">+AX26</f>
        <v>VK Kralovice "C"</v>
      </c>
      <c r="AL73" s="159"/>
      <c r="AM73" s="167"/>
      <c r="AN73" s="168"/>
      <c r="AO73" s="173" t="n">
        <v>2</v>
      </c>
      <c r="AP73" s="163" t="s">
        <v>26</v>
      </c>
      <c r="AQ73" s="170" t="n">
        <v>0</v>
      </c>
      <c r="AR73" s="162" t="n">
        <v>30</v>
      </c>
      <c r="AS73" s="163" t="s">
        <v>26</v>
      </c>
      <c r="AT73" s="164" t="n">
        <v>15</v>
      </c>
      <c r="AX73" s="12"/>
      <c r="AY73" s="14"/>
      <c r="AZ73" s="12"/>
      <c r="BA73" s="15"/>
      <c r="BB73" s="16"/>
      <c r="BC73" s="12"/>
      <c r="BD73" s="12"/>
      <c r="BE73" s="16"/>
      <c r="BF73" s="12"/>
      <c r="BG73" s="12"/>
      <c r="BH73" s="97"/>
      <c r="BI73" s="31"/>
      <c r="BJ73" s="97"/>
      <c r="BK73" s="97"/>
      <c r="BL73" s="31"/>
      <c r="BM73" s="97"/>
      <c r="BN73" s="14"/>
      <c r="BO73" s="12"/>
      <c r="BP73" s="15"/>
      <c r="BQ73" s="16"/>
      <c r="BR73" s="12"/>
      <c r="BS73" s="12"/>
      <c r="BT73" s="16"/>
      <c r="BU73" s="12"/>
      <c r="BV73" s="12"/>
      <c r="BW73" s="16"/>
      <c r="BX73" s="12"/>
      <c r="BY73" s="12"/>
      <c r="BZ73" s="16"/>
      <c r="CA73" s="12"/>
      <c r="CB73" s="12"/>
      <c r="CC73" s="16"/>
      <c r="CD73" s="12"/>
      <c r="CE73" s="12"/>
      <c r="CF73" s="16"/>
      <c r="CG73" s="12"/>
      <c r="CH73" s="12"/>
      <c r="CI73" s="16"/>
      <c r="CJ73" s="12"/>
      <c r="CK73" s="12"/>
      <c r="CL73" s="97"/>
      <c r="CM73" s="97"/>
      <c r="CN73" s="12"/>
      <c r="CO73" s="12"/>
      <c r="CP73" s="12"/>
      <c r="CQ73" s="12"/>
    </row>
    <row r="74" customFormat="false" ht="15.75" hidden="false" customHeight="false" outlineLevel="0" collapsed="false">
      <c r="A74" s="55"/>
      <c r="B74" s="156" t="n">
        <v>15</v>
      </c>
      <c r="C74" s="157" t="str">
        <f aca="false">+AX14</f>
        <v>USK Sl.Plzeň "B"</v>
      </c>
      <c r="D74" s="158"/>
      <c r="E74" s="159"/>
      <c r="F74" s="37" t="s">
        <v>14</v>
      </c>
      <c r="G74" s="159" t="str">
        <f aca="false">+AX35</f>
        <v>TJ Doubravka "A"</v>
      </c>
      <c r="H74" s="171"/>
      <c r="I74" s="172"/>
      <c r="J74" s="172"/>
      <c r="K74" s="169" t="n">
        <v>0</v>
      </c>
      <c r="L74" s="163" t="s">
        <v>26</v>
      </c>
      <c r="M74" s="170" t="n">
        <v>2</v>
      </c>
      <c r="N74" s="162" t="n">
        <v>18</v>
      </c>
      <c r="O74" s="163" t="s">
        <v>26</v>
      </c>
      <c r="P74" s="164" t="n">
        <v>30</v>
      </c>
      <c r="Q74" s="140" t="n">
        <v>37</v>
      </c>
      <c r="R74" s="157" t="str">
        <f aca="false">+AX14</f>
        <v>USK Sl.Plzeň "B"</v>
      </c>
      <c r="S74" s="158"/>
      <c r="T74" s="159"/>
      <c r="U74" s="166" t="s">
        <v>14</v>
      </c>
      <c r="V74" s="157" t="str">
        <f aca="false">+AX38</f>
        <v>TJ Doubravka "B"</v>
      </c>
      <c r="W74" s="159"/>
      <c r="X74" s="167"/>
      <c r="Y74" s="168"/>
      <c r="Z74" s="173" t="n">
        <v>1</v>
      </c>
      <c r="AA74" s="163" t="s">
        <v>26</v>
      </c>
      <c r="AB74" s="170" t="n">
        <v>1</v>
      </c>
      <c r="AC74" s="162" t="n">
        <v>27</v>
      </c>
      <c r="AD74" s="163" t="s">
        <v>26</v>
      </c>
      <c r="AE74" s="164" t="n">
        <v>26</v>
      </c>
      <c r="AF74" s="151" t="n">
        <v>59</v>
      </c>
      <c r="AG74" s="157" t="str">
        <f aca="false">+AX14</f>
        <v>USK Sl.Plzeň "B"</v>
      </c>
      <c r="AH74" s="158"/>
      <c r="AI74" s="159"/>
      <c r="AJ74" s="166" t="s">
        <v>14</v>
      </c>
      <c r="AK74" s="157" t="str">
        <f aca="false">+AX23</f>
        <v>VK Kralovice "B"</v>
      </c>
      <c r="AL74" s="159"/>
      <c r="AM74" s="167"/>
      <c r="AN74" s="168"/>
      <c r="AO74" s="173" t="n">
        <v>0</v>
      </c>
      <c r="AP74" s="163" t="s">
        <v>26</v>
      </c>
      <c r="AQ74" s="170" t="n">
        <v>2</v>
      </c>
      <c r="AR74" s="162" t="n">
        <v>13</v>
      </c>
      <c r="AS74" s="163" t="s">
        <v>26</v>
      </c>
      <c r="AT74" s="164" t="n">
        <v>30</v>
      </c>
      <c r="AX74" s="12"/>
      <c r="AY74" s="14"/>
      <c r="AZ74" s="12"/>
      <c r="BA74" s="15"/>
      <c r="BB74" s="16"/>
      <c r="BC74" s="12"/>
      <c r="BD74" s="12"/>
      <c r="BE74" s="16"/>
      <c r="BF74" s="12"/>
      <c r="BG74" s="12"/>
      <c r="BH74" s="97"/>
      <c r="BI74" s="31"/>
      <c r="BJ74" s="97"/>
      <c r="BK74" s="97"/>
      <c r="BL74" s="31"/>
      <c r="BM74" s="97"/>
      <c r="BN74" s="14"/>
      <c r="BO74" s="12"/>
      <c r="BP74" s="15"/>
      <c r="BQ74" s="16"/>
      <c r="BR74" s="12"/>
      <c r="BS74" s="12"/>
      <c r="BT74" s="16"/>
      <c r="BU74" s="12"/>
      <c r="BV74" s="12"/>
      <c r="BW74" s="16"/>
      <c r="BX74" s="12"/>
      <c r="BY74" s="12"/>
      <c r="BZ74" s="16"/>
      <c r="CA74" s="12"/>
      <c r="CB74" s="12"/>
      <c r="CC74" s="16"/>
      <c r="CD74" s="12"/>
      <c r="CE74" s="12"/>
      <c r="CF74" s="16"/>
      <c r="CG74" s="12"/>
      <c r="CH74" s="12"/>
      <c r="CI74" s="16"/>
      <c r="CJ74" s="12"/>
      <c r="CK74" s="12"/>
      <c r="CL74" s="97"/>
      <c r="CM74" s="97"/>
      <c r="CN74" s="12"/>
      <c r="CO74" s="12"/>
      <c r="CP74" s="12"/>
      <c r="CQ74" s="12"/>
    </row>
    <row r="75" customFormat="false" ht="15.75" hidden="false" customHeight="false" outlineLevel="0" collapsed="false">
      <c r="A75" s="55"/>
      <c r="B75" s="156" t="n">
        <v>16</v>
      </c>
      <c r="C75" s="157" t="str">
        <f aca="false">+AX17</f>
        <v>USK Sl.Plzeň "C"</v>
      </c>
      <c r="D75" s="158"/>
      <c r="E75" s="159"/>
      <c r="F75" s="37" t="s">
        <v>14</v>
      </c>
      <c r="G75" s="159" t="str">
        <f aca="false">+AX32</f>
        <v>TJ Klatovy "B"</v>
      </c>
      <c r="H75" s="171"/>
      <c r="I75" s="172"/>
      <c r="J75" s="172"/>
      <c r="K75" s="169" t="n">
        <v>0</v>
      </c>
      <c r="L75" s="163" t="s">
        <v>26</v>
      </c>
      <c r="M75" s="170" t="n">
        <v>2</v>
      </c>
      <c r="N75" s="162" t="n">
        <v>16</v>
      </c>
      <c r="O75" s="163" t="s">
        <v>26</v>
      </c>
      <c r="P75" s="164" t="n">
        <v>30</v>
      </c>
      <c r="Q75" s="156" t="n">
        <v>38</v>
      </c>
      <c r="R75" s="157" t="str">
        <f aca="false">+AX17</f>
        <v>USK Sl.Plzeň "C"</v>
      </c>
      <c r="S75" s="158"/>
      <c r="T75" s="159"/>
      <c r="U75" s="166" t="s">
        <v>14</v>
      </c>
      <c r="V75" s="157" t="str">
        <f aca="false">+AX11</f>
        <v>USK Sl.Plzeň "A"</v>
      </c>
      <c r="W75" s="159"/>
      <c r="X75" s="167"/>
      <c r="Y75" s="168"/>
      <c r="Z75" s="173" t="n">
        <v>0</v>
      </c>
      <c r="AA75" s="163" t="s">
        <v>26</v>
      </c>
      <c r="AB75" s="170" t="n">
        <v>2</v>
      </c>
      <c r="AC75" s="162" t="n">
        <v>11</v>
      </c>
      <c r="AD75" s="163" t="s">
        <v>26</v>
      </c>
      <c r="AE75" s="164" t="n">
        <v>30</v>
      </c>
      <c r="AF75" s="165" t="n">
        <v>60</v>
      </c>
      <c r="AG75" s="157" t="str">
        <f aca="false">+AX17</f>
        <v>USK Sl.Plzeň "C"</v>
      </c>
      <c r="AH75" s="158"/>
      <c r="AI75" s="159"/>
      <c r="AJ75" s="166" t="s">
        <v>14</v>
      </c>
      <c r="AK75" s="157" t="str">
        <f aca="false">+AX20</f>
        <v>VK Kralovice "A"</v>
      </c>
      <c r="AL75" s="159"/>
      <c r="AM75" s="167"/>
      <c r="AN75" s="168"/>
      <c r="AO75" s="173" t="n">
        <v>0</v>
      </c>
      <c r="AP75" s="163" t="s">
        <v>26</v>
      </c>
      <c r="AQ75" s="170" t="n">
        <v>2</v>
      </c>
      <c r="AR75" s="162" t="n">
        <v>9</v>
      </c>
      <c r="AS75" s="163" t="s">
        <v>26</v>
      </c>
      <c r="AT75" s="164" t="n">
        <v>30</v>
      </c>
      <c r="AX75" s="12"/>
      <c r="AY75" s="14"/>
      <c r="AZ75" s="12"/>
      <c r="BA75" s="15"/>
      <c r="BB75" s="16"/>
      <c r="BC75" s="12"/>
      <c r="BD75" s="12"/>
      <c r="BE75" s="16"/>
      <c r="BF75" s="12"/>
      <c r="BG75" s="12"/>
      <c r="BH75" s="97"/>
      <c r="BI75" s="31"/>
      <c r="BJ75" s="97"/>
      <c r="BK75" s="97"/>
      <c r="BL75" s="31"/>
      <c r="BM75" s="97"/>
      <c r="BN75" s="14"/>
      <c r="BO75" s="12"/>
      <c r="BP75" s="15"/>
      <c r="BQ75" s="16"/>
      <c r="BR75" s="12"/>
      <c r="BS75" s="12"/>
      <c r="BT75" s="16"/>
      <c r="BU75" s="12"/>
      <c r="BV75" s="12"/>
      <c r="BW75" s="16"/>
      <c r="BX75" s="12"/>
      <c r="BY75" s="12"/>
      <c r="BZ75" s="16"/>
      <c r="CA75" s="12"/>
      <c r="CB75" s="12"/>
      <c r="CC75" s="16"/>
      <c r="CD75" s="12"/>
      <c r="CE75" s="12"/>
      <c r="CF75" s="16"/>
      <c r="CG75" s="12"/>
      <c r="CH75" s="12"/>
      <c r="CI75" s="16"/>
      <c r="CJ75" s="12"/>
      <c r="CK75" s="12"/>
      <c r="CL75" s="97"/>
      <c r="CM75" s="97"/>
      <c r="CN75" s="12"/>
      <c r="CO75" s="12"/>
      <c r="CP75" s="12"/>
      <c r="CQ75" s="12"/>
    </row>
    <row r="76" customFormat="false" ht="15.75" hidden="false" customHeight="false" outlineLevel="0" collapsed="false">
      <c r="A76" s="55"/>
      <c r="B76" s="156" t="n">
        <v>17</v>
      </c>
      <c r="C76" s="157" t="str">
        <f aca="false">+AX20</f>
        <v>VK Kralovice "A"</v>
      </c>
      <c r="D76" s="158"/>
      <c r="E76" s="159"/>
      <c r="F76" s="37" t="s">
        <v>14</v>
      </c>
      <c r="G76" s="159" t="str">
        <f aca="false">+AX29</f>
        <v>TJ Klatovy "A"</v>
      </c>
      <c r="H76" s="171"/>
      <c r="I76" s="172"/>
      <c r="J76" s="172"/>
      <c r="K76" s="169" t="n">
        <v>1</v>
      </c>
      <c r="L76" s="163" t="s">
        <v>26</v>
      </c>
      <c r="M76" s="170" t="n">
        <v>1</v>
      </c>
      <c r="N76" s="162" t="n">
        <v>21</v>
      </c>
      <c r="O76" s="163" t="s">
        <v>26</v>
      </c>
      <c r="P76" s="164" t="n">
        <v>27</v>
      </c>
      <c r="Q76" s="140" t="n">
        <v>39</v>
      </c>
      <c r="R76" s="157" t="str">
        <f aca="false">+AX20</f>
        <v>VK Kralovice "A"</v>
      </c>
      <c r="S76" s="158"/>
      <c r="T76" s="159"/>
      <c r="U76" s="166" t="s">
        <v>14</v>
      </c>
      <c r="V76" s="157" t="str">
        <f aca="false">+AX8</f>
        <v>VSK Tachov "B"</v>
      </c>
      <c r="W76" s="159"/>
      <c r="X76" s="167"/>
      <c r="Y76" s="168"/>
      <c r="Z76" s="173" t="n">
        <v>2</v>
      </c>
      <c r="AA76" s="163" t="s">
        <v>26</v>
      </c>
      <c r="AB76" s="170" t="n">
        <v>0</v>
      </c>
      <c r="AC76" s="162" t="n">
        <v>30</v>
      </c>
      <c r="AD76" s="163" t="s">
        <v>26</v>
      </c>
      <c r="AE76" s="164" t="n">
        <v>3</v>
      </c>
      <c r="AF76" s="140" t="n">
        <v>61</v>
      </c>
      <c r="AG76" s="157" t="str">
        <f aca="false">+AX20</f>
        <v>VK Kralovice "A"</v>
      </c>
      <c r="AH76" s="158"/>
      <c r="AI76" s="159"/>
      <c r="AJ76" s="166" t="s">
        <v>14</v>
      </c>
      <c r="AK76" s="157" t="str">
        <f aca="false">+AX38</f>
        <v>TJ Doubravka "B"</v>
      </c>
      <c r="AL76" s="159"/>
      <c r="AM76" s="167"/>
      <c r="AN76" s="168"/>
      <c r="AO76" s="173" t="n">
        <v>2</v>
      </c>
      <c r="AP76" s="163" t="s">
        <v>26</v>
      </c>
      <c r="AQ76" s="170" t="n">
        <v>0</v>
      </c>
      <c r="AR76" s="162" t="n">
        <v>30</v>
      </c>
      <c r="AS76" s="163" t="s">
        <v>26</v>
      </c>
      <c r="AT76" s="164" t="n">
        <v>4</v>
      </c>
      <c r="AX76" s="12"/>
      <c r="AY76" s="14"/>
      <c r="AZ76" s="12"/>
      <c r="BA76" s="15"/>
      <c r="BB76" s="16"/>
      <c r="BC76" s="12"/>
      <c r="BD76" s="12"/>
      <c r="BE76" s="16"/>
      <c r="BF76" s="12"/>
      <c r="BG76" s="12"/>
      <c r="BH76" s="97"/>
      <c r="BI76" s="31"/>
      <c r="BJ76" s="97"/>
      <c r="BK76" s="97"/>
      <c r="BL76" s="31"/>
      <c r="BM76" s="97"/>
      <c r="BN76" s="14"/>
      <c r="BO76" s="12"/>
      <c r="BP76" s="15"/>
      <c r="BQ76" s="16"/>
      <c r="BR76" s="12"/>
      <c r="BS76" s="12"/>
      <c r="BT76" s="16"/>
      <c r="BU76" s="12"/>
      <c r="BV76" s="12"/>
      <c r="BW76" s="16"/>
      <c r="BX76" s="12"/>
      <c r="BY76" s="12"/>
      <c r="BZ76" s="16"/>
      <c r="CA76" s="12"/>
      <c r="CB76" s="12"/>
      <c r="CC76" s="16"/>
      <c r="CD76" s="12"/>
      <c r="CE76" s="12"/>
      <c r="CF76" s="16"/>
      <c r="CG76" s="12"/>
      <c r="CH76" s="12"/>
      <c r="CI76" s="16"/>
      <c r="CJ76" s="12"/>
      <c r="CK76" s="12"/>
      <c r="CL76" s="97"/>
      <c r="CM76" s="97"/>
      <c r="CN76" s="12"/>
      <c r="CO76" s="12"/>
      <c r="CP76" s="12"/>
      <c r="CQ76" s="12"/>
    </row>
    <row r="77" customFormat="false" ht="15.75" hidden="false" customHeight="false" outlineLevel="0" collapsed="false">
      <c r="A77" s="55"/>
      <c r="B77" s="156" t="n">
        <v>18</v>
      </c>
      <c r="C77" s="157" t="str">
        <f aca="false">+AX23</f>
        <v>VK Kralovice "B"</v>
      </c>
      <c r="D77" s="158"/>
      <c r="E77" s="159"/>
      <c r="F77" s="37" t="s">
        <v>14</v>
      </c>
      <c r="G77" s="159" t="str">
        <f aca="false">+AX26</f>
        <v>VK Kralovice "C"</v>
      </c>
      <c r="H77" s="171"/>
      <c r="I77" s="172"/>
      <c r="J77" s="172"/>
      <c r="K77" s="169" t="n">
        <v>2</v>
      </c>
      <c r="L77" s="163" t="s">
        <v>26</v>
      </c>
      <c r="M77" s="170" t="n">
        <v>0</v>
      </c>
      <c r="N77" s="162" t="n">
        <v>30</v>
      </c>
      <c r="O77" s="163" t="s">
        <v>26</v>
      </c>
      <c r="P77" s="164" t="n">
        <v>10</v>
      </c>
      <c r="Q77" s="156" t="n">
        <v>40</v>
      </c>
      <c r="R77" s="157" t="str">
        <f aca="false">+AX23</f>
        <v>VK Kralovice "B"</v>
      </c>
      <c r="S77" s="158"/>
      <c r="T77" s="159"/>
      <c r="U77" s="166" t="s">
        <v>14</v>
      </c>
      <c r="V77" s="157" t="str">
        <f aca="false">+AX5</f>
        <v>VSK Tachov "A"</v>
      </c>
      <c r="W77" s="159"/>
      <c r="X77" s="167"/>
      <c r="Y77" s="168"/>
      <c r="Z77" s="173" t="n">
        <v>0</v>
      </c>
      <c r="AA77" s="163" t="s">
        <v>26</v>
      </c>
      <c r="AB77" s="170" t="n">
        <v>2</v>
      </c>
      <c r="AC77" s="162" t="n">
        <v>19</v>
      </c>
      <c r="AD77" s="163" t="s">
        <v>26</v>
      </c>
      <c r="AE77" s="164" t="n">
        <v>30</v>
      </c>
      <c r="AF77" s="156" t="n">
        <v>62</v>
      </c>
      <c r="AG77" s="157" t="str">
        <f aca="false">+AX23</f>
        <v>VK Kralovice "B"</v>
      </c>
      <c r="AH77" s="158"/>
      <c r="AI77" s="159"/>
      <c r="AJ77" s="166" t="s">
        <v>14</v>
      </c>
      <c r="AK77" s="157" t="str">
        <f aca="false">+AX17</f>
        <v>USK Sl.Plzeň "C"</v>
      </c>
      <c r="AL77" s="159"/>
      <c r="AM77" s="167"/>
      <c r="AN77" s="168"/>
      <c r="AO77" s="173" t="n">
        <v>2</v>
      </c>
      <c r="AP77" s="163" t="s">
        <v>26</v>
      </c>
      <c r="AQ77" s="170" t="n">
        <v>0</v>
      </c>
      <c r="AR77" s="162" t="n">
        <v>30</v>
      </c>
      <c r="AS77" s="163" t="s">
        <v>26</v>
      </c>
      <c r="AT77" s="164" t="n">
        <v>11</v>
      </c>
      <c r="AX77" s="12"/>
      <c r="AY77" s="14"/>
      <c r="AZ77" s="12"/>
      <c r="BA77" s="15"/>
      <c r="BB77" s="16"/>
      <c r="BC77" s="12"/>
      <c r="BD77" s="12"/>
      <c r="BE77" s="16"/>
      <c r="BF77" s="12"/>
      <c r="BG77" s="12"/>
      <c r="BH77" s="97"/>
      <c r="BI77" s="31"/>
      <c r="BJ77" s="97"/>
      <c r="BK77" s="97"/>
      <c r="BL77" s="31"/>
      <c r="BM77" s="97"/>
      <c r="BN77" s="14"/>
      <c r="BO77" s="12"/>
      <c r="BP77" s="15"/>
      <c r="BQ77" s="16"/>
      <c r="BR77" s="12"/>
      <c r="BS77" s="12"/>
      <c r="BT77" s="16"/>
      <c r="BU77" s="12"/>
      <c r="BV77" s="12"/>
      <c r="BW77" s="16"/>
      <c r="BX77" s="12"/>
      <c r="BY77" s="12"/>
      <c r="BZ77" s="16"/>
      <c r="CA77" s="12"/>
      <c r="CB77" s="12"/>
      <c r="CC77" s="16"/>
      <c r="CD77" s="12"/>
      <c r="CE77" s="12"/>
      <c r="CF77" s="16"/>
      <c r="CG77" s="12"/>
      <c r="CH77" s="12"/>
      <c r="CI77" s="16"/>
      <c r="CJ77" s="12"/>
      <c r="CK77" s="12"/>
      <c r="CL77" s="97"/>
      <c r="CM77" s="97"/>
      <c r="CN77" s="12"/>
      <c r="CO77" s="12"/>
      <c r="CP77" s="12"/>
      <c r="CQ77" s="12"/>
    </row>
    <row r="78" customFormat="false" ht="15.75" hidden="false" customHeight="false" outlineLevel="0" collapsed="false">
      <c r="A78" s="55"/>
      <c r="B78" s="165" t="n">
        <v>19</v>
      </c>
      <c r="C78" s="157" t="str">
        <f aca="false">+AX38</f>
        <v>TJ Doubravka "B"</v>
      </c>
      <c r="D78" s="158"/>
      <c r="E78" s="159"/>
      <c r="F78" s="37" t="s">
        <v>14</v>
      </c>
      <c r="G78" s="159" t="str">
        <f aca="false">+AX26</f>
        <v>VK Kralovice "C"</v>
      </c>
      <c r="H78" s="171"/>
      <c r="I78" s="172"/>
      <c r="J78" s="172"/>
      <c r="K78" s="169" t="n">
        <v>2</v>
      </c>
      <c r="L78" s="163" t="s">
        <v>26</v>
      </c>
      <c r="M78" s="174" t="n">
        <v>0</v>
      </c>
      <c r="N78" s="162" t="n">
        <v>30</v>
      </c>
      <c r="O78" s="163" t="s">
        <v>26</v>
      </c>
      <c r="P78" s="164" t="n">
        <v>18</v>
      </c>
      <c r="Q78" s="140" t="n">
        <v>41</v>
      </c>
      <c r="R78" s="157" t="str">
        <f aca="false">+AX26</f>
        <v>VK Kralovice "C"</v>
      </c>
      <c r="S78" s="158"/>
      <c r="T78" s="159"/>
      <c r="U78" s="166" t="s">
        <v>14</v>
      </c>
      <c r="V78" s="157" t="str">
        <f aca="false">+AX35</f>
        <v>TJ Doubravka "A"</v>
      </c>
      <c r="W78" s="159"/>
      <c r="X78" s="167"/>
      <c r="Y78" s="168"/>
      <c r="Z78" s="173" t="n">
        <v>0</v>
      </c>
      <c r="AA78" s="163" t="s">
        <v>26</v>
      </c>
      <c r="AB78" s="170" t="n">
        <v>2</v>
      </c>
      <c r="AC78" s="162" t="n">
        <v>22</v>
      </c>
      <c r="AD78" s="163" t="s">
        <v>26</v>
      </c>
      <c r="AE78" s="164" t="n">
        <v>30</v>
      </c>
      <c r="AF78" s="140" t="n">
        <v>63</v>
      </c>
      <c r="AG78" s="157" t="str">
        <f aca="false">+AX26</f>
        <v>VK Kralovice "C"</v>
      </c>
      <c r="AH78" s="158"/>
      <c r="AI78" s="159"/>
      <c r="AJ78" s="166" t="s">
        <v>14</v>
      </c>
      <c r="AK78" s="157" t="str">
        <f aca="false">+AX14</f>
        <v>USK Sl.Plzeň "B"</v>
      </c>
      <c r="AL78" s="159"/>
      <c r="AM78" s="167"/>
      <c r="AN78" s="168"/>
      <c r="AO78" s="173" t="n">
        <v>2</v>
      </c>
      <c r="AP78" s="163" t="s">
        <v>26</v>
      </c>
      <c r="AQ78" s="170" t="n">
        <v>0</v>
      </c>
      <c r="AR78" s="162" t="n">
        <v>30</v>
      </c>
      <c r="AS78" s="163" t="s">
        <v>26</v>
      </c>
      <c r="AT78" s="164" t="n">
        <v>23</v>
      </c>
      <c r="AX78" s="12"/>
      <c r="AY78" s="14"/>
      <c r="AZ78" s="12"/>
      <c r="BA78" s="15"/>
      <c r="BB78" s="16"/>
      <c r="BC78" s="12"/>
      <c r="BD78" s="12"/>
      <c r="BE78" s="16"/>
      <c r="BF78" s="12"/>
      <c r="BG78" s="12"/>
      <c r="BH78" s="97"/>
      <c r="BI78" s="31"/>
      <c r="BJ78" s="97"/>
      <c r="BK78" s="97"/>
      <c r="BL78" s="31"/>
      <c r="BM78" s="97"/>
      <c r="BN78" s="14"/>
      <c r="BO78" s="12"/>
      <c r="BP78" s="15"/>
      <c r="BQ78" s="16"/>
      <c r="BR78" s="12"/>
      <c r="BS78" s="12"/>
      <c r="BT78" s="16"/>
      <c r="BU78" s="12"/>
      <c r="BV78" s="12"/>
      <c r="BW78" s="16"/>
      <c r="BX78" s="12"/>
      <c r="BY78" s="12"/>
      <c r="BZ78" s="16"/>
      <c r="CA78" s="12"/>
      <c r="CB78" s="12"/>
      <c r="CC78" s="16"/>
      <c r="CD78" s="12"/>
      <c r="CE78" s="12"/>
      <c r="CF78" s="16"/>
      <c r="CG78" s="12"/>
      <c r="CH78" s="12"/>
      <c r="CI78" s="16"/>
      <c r="CJ78" s="12"/>
      <c r="CK78" s="12"/>
      <c r="CL78" s="97"/>
      <c r="CM78" s="97"/>
      <c r="CN78" s="12"/>
      <c r="CO78" s="12"/>
      <c r="CP78" s="12"/>
      <c r="CQ78" s="12"/>
    </row>
    <row r="79" customFormat="false" ht="15.75" hidden="false" customHeight="false" outlineLevel="0" collapsed="false">
      <c r="A79" s="55"/>
      <c r="B79" s="165" t="n">
        <v>20</v>
      </c>
      <c r="C79" s="157" t="str">
        <f aca="false">+AX29</f>
        <v>TJ Klatovy "A"</v>
      </c>
      <c r="D79" s="158"/>
      <c r="E79" s="159"/>
      <c r="F79" s="37" t="s">
        <v>14</v>
      </c>
      <c r="G79" s="159" t="str">
        <f aca="false">+AX23</f>
        <v>VK Kralovice "B"</v>
      </c>
      <c r="H79" s="171"/>
      <c r="I79" s="172"/>
      <c r="J79" s="172"/>
      <c r="K79" s="169" t="n">
        <v>2</v>
      </c>
      <c r="L79" s="163" t="s">
        <v>26</v>
      </c>
      <c r="M79" s="174" t="n">
        <v>0</v>
      </c>
      <c r="N79" s="162" t="n">
        <v>30</v>
      </c>
      <c r="O79" s="163" t="s">
        <v>26</v>
      </c>
      <c r="P79" s="164" t="n">
        <v>13</v>
      </c>
      <c r="Q79" s="156" t="n">
        <v>42</v>
      </c>
      <c r="R79" s="157" t="str">
        <f aca="false">+AX29</f>
        <v>TJ Klatovy "A"</v>
      </c>
      <c r="S79" s="158"/>
      <c r="T79" s="159"/>
      <c r="U79" s="166" t="s">
        <v>14</v>
      </c>
      <c r="V79" s="157" t="str">
        <f aca="false">+AX32</f>
        <v>TJ Klatovy "B"</v>
      </c>
      <c r="W79" s="159"/>
      <c r="X79" s="167"/>
      <c r="Y79" s="168"/>
      <c r="Z79" s="173" t="n">
        <v>2</v>
      </c>
      <c r="AA79" s="163" t="s">
        <v>26</v>
      </c>
      <c r="AB79" s="170" t="n">
        <v>0</v>
      </c>
      <c r="AC79" s="162" t="n">
        <v>30</v>
      </c>
      <c r="AD79" s="163" t="s">
        <v>26</v>
      </c>
      <c r="AE79" s="164" t="n">
        <v>23</v>
      </c>
      <c r="AF79" s="156" t="n">
        <v>64</v>
      </c>
      <c r="AG79" s="157" t="str">
        <f aca="false">+AX29</f>
        <v>TJ Klatovy "A"</v>
      </c>
      <c r="AH79" s="158"/>
      <c r="AI79" s="159"/>
      <c r="AJ79" s="166" t="s">
        <v>14</v>
      </c>
      <c r="AK79" s="157" t="str">
        <f aca="false">+AX11</f>
        <v>USK Sl.Plzeň "A"</v>
      </c>
      <c r="AL79" s="159"/>
      <c r="AM79" s="167"/>
      <c r="AN79" s="168"/>
      <c r="AO79" s="173" t="n">
        <v>2</v>
      </c>
      <c r="AP79" s="163" t="s">
        <v>26</v>
      </c>
      <c r="AQ79" s="170" t="n">
        <v>0</v>
      </c>
      <c r="AR79" s="162" t="n">
        <v>30</v>
      </c>
      <c r="AS79" s="163" t="s">
        <v>26</v>
      </c>
      <c r="AT79" s="164" t="n">
        <v>20</v>
      </c>
      <c r="AX79" s="12"/>
      <c r="AY79" s="14"/>
      <c r="AZ79" s="12"/>
      <c r="BA79" s="15"/>
      <c r="BB79" s="16"/>
      <c r="BC79" s="12"/>
      <c r="BD79" s="12"/>
      <c r="BE79" s="16"/>
      <c r="BF79" s="12"/>
      <c r="BG79" s="12"/>
      <c r="BH79" s="97"/>
      <c r="BI79" s="31"/>
      <c r="BJ79" s="97"/>
      <c r="BK79" s="97"/>
      <c r="BL79" s="31"/>
      <c r="BM79" s="97"/>
      <c r="BN79" s="14"/>
      <c r="BO79" s="12"/>
      <c r="BP79" s="15"/>
      <c r="BQ79" s="16"/>
      <c r="BR79" s="12"/>
      <c r="BS79" s="12"/>
      <c r="BT79" s="16"/>
      <c r="BU79" s="12"/>
      <c r="BV79" s="12"/>
      <c r="BW79" s="16"/>
      <c r="BX79" s="12"/>
      <c r="BY79" s="12"/>
      <c r="BZ79" s="16"/>
      <c r="CA79" s="12"/>
      <c r="CB79" s="12"/>
      <c r="CC79" s="16"/>
      <c r="CD79" s="12"/>
      <c r="CE79" s="12"/>
      <c r="CF79" s="16"/>
      <c r="CG79" s="12"/>
      <c r="CH79" s="12"/>
      <c r="CI79" s="16"/>
      <c r="CJ79" s="12"/>
      <c r="CK79" s="12"/>
      <c r="CL79" s="97"/>
      <c r="CM79" s="97"/>
      <c r="CN79" s="12"/>
      <c r="CO79" s="12"/>
      <c r="CP79" s="12"/>
      <c r="CQ79" s="12"/>
    </row>
    <row r="80" customFormat="false" ht="15.75" hidden="false" customHeight="false" outlineLevel="0" collapsed="false">
      <c r="A80" s="55"/>
      <c r="B80" s="165" t="n">
        <v>21</v>
      </c>
      <c r="C80" s="157" t="str">
        <f aca="false">+AX32</f>
        <v>TJ Klatovy "B"</v>
      </c>
      <c r="D80" s="158"/>
      <c r="E80" s="159"/>
      <c r="F80" s="37" t="s">
        <v>14</v>
      </c>
      <c r="G80" s="159" t="str">
        <f aca="false">+AX20</f>
        <v>VK Kralovice "A"</v>
      </c>
      <c r="H80" s="171"/>
      <c r="I80" s="172"/>
      <c r="J80" s="161"/>
      <c r="K80" s="169" t="n">
        <v>0</v>
      </c>
      <c r="L80" s="163" t="s">
        <v>26</v>
      </c>
      <c r="M80" s="174" t="n">
        <v>2</v>
      </c>
      <c r="N80" s="162" t="n">
        <v>4</v>
      </c>
      <c r="O80" s="163" t="s">
        <v>26</v>
      </c>
      <c r="P80" s="164" t="n">
        <v>30</v>
      </c>
      <c r="Q80" s="151" t="n">
        <v>43</v>
      </c>
      <c r="R80" s="157" t="str">
        <f aca="false">+AX38</f>
        <v>TJ Doubravka "B"</v>
      </c>
      <c r="S80" s="158"/>
      <c r="T80" s="159"/>
      <c r="U80" s="166" t="s">
        <v>14</v>
      </c>
      <c r="V80" s="157" t="str">
        <f aca="false">+AX32</f>
        <v>TJ Klatovy "B"</v>
      </c>
      <c r="W80" s="159"/>
      <c r="X80" s="167"/>
      <c r="Y80" s="168"/>
      <c r="Z80" s="173" t="n">
        <v>0</v>
      </c>
      <c r="AA80" s="163" t="s">
        <v>26</v>
      </c>
      <c r="AB80" s="170" t="n">
        <v>2</v>
      </c>
      <c r="AC80" s="162" t="n">
        <v>18</v>
      </c>
      <c r="AD80" s="163" t="s">
        <v>26</v>
      </c>
      <c r="AE80" s="164" t="n">
        <v>24</v>
      </c>
      <c r="AF80" s="140" t="n">
        <v>65</v>
      </c>
      <c r="AG80" s="157" t="str">
        <f aca="false">+AX32</f>
        <v>TJ Klatovy "B"</v>
      </c>
      <c r="AH80" s="158"/>
      <c r="AI80" s="159"/>
      <c r="AJ80" s="166" t="s">
        <v>14</v>
      </c>
      <c r="AK80" s="157" t="str">
        <f aca="false">+AX8</f>
        <v>VSK Tachov "B"</v>
      </c>
      <c r="AL80" s="159"/>
      <c r="AM80" s="167"/>
      <c r="AN80" s="168"/>
      <c r="AO80" s="173" t="n">
        <v>0</v>
      </c>
      <c r="AP80" s="163" t="s">
        <v>26</v>
      </c>
      <c r="AQ80" s="170" t="n">
        <v>2</v>
      </c>
      <c r="AR80" s="162" t="n">
        <v>8</v>
      </c>
      <c r="AS80" s="163" t="s">
        <v>26</v>
      </c>
      <c r="AT80" s="164" t="n">
        <v>30</v>
      </c>
      <c r="AX80" s="12"/>
      <c r="AY80" s="14"/>
      <c r="AZ80" s="12"/>
      <c r="BA80" s="15"/>
      <c r="BB80" s="16"/>
      <c r="BC80" s="12"/>
      <c r="BD80" s="12"/>
      <c r="BE80" s="16"/>
      <c r="BF80" s="12"/>
      <c r="BG80" s="12"/>
      <c r="BH80" s="97"/>
      <c r="BI80" s="31"/>
      <c r="BJ80" s="97"/>
      <c r="BK80" s="97"/>
      <c r="BL80" s="31"/>
      <c r="BM80" s="97"/>
      <c r="BN80" s="14"/>
      <c r="BO80" s="12"/>
      <c r="BP80" s="15"/>
      <c r="BQ80" s="16"/>
      <c r="BR80" s="12"/>
      <c r="BS80" s="12"/>
      <c r="BT80" s="16"/>
      <c r="BU80" s="12"/>
      <c r="BV80" s="12"/>
      <c r="BW80" s="16"/>
      <c r="BX80" s="12"/>
      <c r="BY80" s="12"/>
      <c r="BZ80" s="16"/>
      <c r="CA80" s="12"/>
      <c r="CB80" s="12"/>
      <c r="CC80" s="16"/>
      <c r="CD80" s="12"/>
      <c r="CE80" s="12"/>
      <c r="CF80" s="16"/>
      <c r="CG80" s="12"/>
      <c r="CH80" s="12"/>
      <c r="CI80" s="16"/>
      <c r="CJ80" s="12"/>
      <c r="CK80" s="12"/>
      <c r="CL80" s="97"/>
      <c r="CM80" s="97"/>
      <c r="CN80" s="12"/>
      <c r="CO80" s="12"/>
      <c r="CP80" s="12"/>
      <c r="CQ80" s="12"/>
    </row>
    <row r="81" customFormat="false" ht="16.5" hidden="false" customHeight="false" outlineLevel="0" collapsed="false">
      <c r="A81" s="55"/>
      <c r="B81" s="175" t="n">
        <v>22</v>
      </c>
      <c r="C81" s="176" t="str">
        <f aca="false">+AX35</f>
        <v>TJ Doubravka "A"</v>
      </c>
      <c r="D81" s="177"/>
      <c r="E81" s="178"/>
      <c r="F81" s="179" t="s">
        <v>14</v>
      </c>
      <c r="G81" s="178" t="str">
        <f aca="false">+AX17</f>
        <v>USK Sl.Plzeň "C"</v>
      </c>
      <c r="H81" s="180"/>
      <c r="I81" s="181"/>
      <c r="J81" s="181"/>
      <c r="K81" s="182" t="n">
        <v>2</v>
      </c>
      <c r="L81" s="183" t="s">
        <v>26</v>
      </c>
      <c r="M81" s="184" t="n">
        <v>0</v>
      </c>
      <c r="N81" s="185" t="n">
        <v>30</v>
      </c>
      <c r="O81" s="183" t="s">
        <v>26</v>
      </c>
      <c r="P81" s="186" t="n">
        <v>16</v>
      </c>
      <c r="Q81" s="175" t="n">
        <v>44</v>
      </c>
      <c r="R81" s="176" t="str">
        <f aca="false">+AX35</f>
        <v>TJ Doubravka "A"</v>
      </c>
      <c r="S81" s="177"/>
      <c r="T81" s="178"/>
      <c r="U81" s="187" t="s">
        <v>14</v>
      </c>
      <c r="V81" s="176" t="str">
        <f aca="false">+AX29</f>
        <v>TJ Klatovy "A"</v>
      </c>
      <c r="W81" s="178"/>
      <c r="X81" s="188"/>
      <c r="Y81" s="189"/>
      <c r="Z81" s="182" t="n">
        <v>0</v>
      </c>
      <c r="AA81" s="183" t="s">
        <v>26</v>
      </c>
      <c r="AB81" s="190" t="n">
        <v>2</v>
      </c>
      <c r="AC81" s="185" t="n">
        <v>19</v>
      </c>
      <c r="AD81" s="183" t="s">
        <v>26</v>
      </c>
      <c r="AE81" s="186" t="n">
        <v>30</v>
      </c>
      <c r="AF81" s="191" t="n">
        <v>66</v>
      </c>
      <c r="AG81" s="176" t="str">
        <f aca="false">+AX35</f>
        <v>TJ Doubravka "A"</v>
      </c>
      <c r="AH81" s="177"/>
      <c r="AI81" s="178"/>
      <c r="AJ81" s="187" t="s">
        <v>14</v>
      </c>
      <c r="AK81" s="176" t="str">
        <f aca="false">+AX5</f>
        <v>VSK Tachov "A"</v>
      </c>
      <c r="AL81" s="178"/>
      <c r="AM81" s="188"/>
      <c r="AN81" s="189"/>
      <c r="AO81" s="182" t="n">
        <v>0</v>
      </c>
      <c r="AP81" s="183" t="s">
        <v>26</v>
      </c>
      <c r="AQ81" s="190" t="n">
        <v>2</v>
      </c>
      <c r="AR81" s="185" t="n">
        <v>26</v>
      </c>
      <c r="AS81" s="183" t="s">
        <v>26</v>
      </c>
      <c r="AT81" s="186" t="n">
        <v>30</v>
      </c>
      <c r="AX81" s="12"/>
      <c r="AY81" s="14"/>
      <c r="AZ81" s="12"/>
      <c r="BA81" s="15"/>
      <c r="BB81" s="16"/>
      <c r="BC81" s="12"/>
      <c r="BD81" s="12"/>
      <c r="BE81" s="16"/>
      <c r="BF81" s="12"/>
      <c r="BG81" s="12"/>
      <c r="BH81" s="97"/>
      <c r="BI81" s="31"/>
      <c r="BJ81" s="97"/>
      <c r="BK81" s="97"/>
      <c r="BL81" s="31"/>
      <c r="BM81" s="97"/>
      <c r="BN81" s="14"/>
      <c r="BO81" s="32"/>
      <c r="BP81" s="15"/>
      <c r="BQ81" s="16"/>
      <c r="BR81" s="12"/>
      <c r="BS81" s="12"/>
      <c r="BT81" s="16"/>
      <c r="BU81" s="12"/>
      <c r="BV81" s="12"/>
      <c r="BW81" s="16"/>
      <c r="BX81" s="12"/>
      <c r="BY81" s="12"/>
      <c r="BZ81" s="16"/>
      <c r="CA81" s="12"/>
      <c r="CB81" s="12"/>
      <c r="CC81" s="16"/>
      <c r="CD81" s="12"/>
      <c r="CE81" s="12"/>
      <c r="CF81" s="16"/>
      <c r="CG81" s="12"/>
      <c r="CH81" s="12"/>
      <c r="CI81" s="16"/>
      <c r="CJ81" s="12"/>
      <c r="CK81" s="12"/>
      <c r="CL81" s="97"/>
      <c r="CM81" s="97"/>
      <c r="CN81" s="12"/>
      <c r="CO81" s="12"/>
      <c r="CP81" s="12"/>
      <c r="CQ81" s="12"/>
    </row>
    <row r="82" customFormat="false" ht="16.5" hidden="false" customHeight="false" outlineLevel="0" collapsed="false">
      <c r="A82" s="55"/>
      <c r="B82" s="14"/>
      <c r="C82" s="12"/>
      <c r="D82" s="15"/>
      <c r="E82" s="16"/>
      <c r="F82" s="12"/>
      <c r="G82" s="12"/>
      <c r="H82" s="16"/>
      <c r="I82" s="12"/>
      <c r="J82" s="12"/>
      <c r="K82" s="18"/>
      <c r="L82" s="31"/>
      <c r="M82" s="18"/>
      <c r="N82" s="18"/>
      <c r="O82" s="31"/>
      <c r="P82" s="18"/>
      <c r="Q82" s="14"/>
      <c r="R82" s="32"/>
      <c r="S82" s="15"/>
      <c r="T82" s="16"/>
      <c r="U82" s="12"/>
      <c r="V82" s="12"/>
      <c r="W82" s="16"/>
      <c r="X82" s="12"/>
      <c r="Y82" s="12"/>
      <c r="Z82" s="16"/>
      <c r="AA82" s="12"/>
      <c r="AB82" s="12"/>
      <c r="AC82" s="16"/>
      <c r="AD82" s="12"/>
      <c r="AE82" s="12"/>
      <c r="AF82" s="16"/>
      <c r="AG82" s="12"/>
      <c r="AH82" s="12"/>
      <c r="AI82" s="16"/>
      <c r="AJ82" s="12"/>
      <c r="AK82" s="12"/>
      <c r="AL82" s="16"/>
      <c r="AM82" s="12"/>
      <c r="AN82" s="12"/>
      <c r="AO82" s="18"/>
      <c r="AP82" s="18"/>
      <c r="AQ82" s="12"/>
      <c r="AR82" s="192"/>
      <c r="AS82" s="192"/>
      <c r="AX82" s="12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2"/>
    </row>
    <row r="83" customFormat="false" ht="15.75" hidden="false" customHeight="false" outlineLevel="0" collapsed="false">
      <c r="A83" s="55"/>
      <c r="B83" s="14"/>
      <c r="C83" s="12"/>
      <c r="D83" s="15"/>
      <c r="E83" s="16"/>
      <c r="F83" s="12"/>
      <c r="G83" s="12"/>
      <c r="H83" s="16"/>
      <c r="I83" s="12"/>
      <c r="J83" s="12"/>
      <c r="K83" s="18"/>
      <c r="L83" s="31"/>
      <c r="M83" s="18"/>
      <c r="N83" s="18"/>
      <c r="O83" s="31"/>
      <c r="P83" s="18"/>
      <c r="Q83" s="14"/>
      <c r="R83" s="32"/>
      <c r="S83" s="15"/>
      <c r="T83" s="16"/>
      <c r="U83" s="12"/>
      <c r="V83" s="12"/>
      <c r="W83" s="16"/>
      <c r="X83" s="12"/>
      <c r="Y83" s="12"/>
      <c r="Z83" s="16"/>
      <c r="AA83" s="12"/>
      <c r="AB83" s="12"/>
      <c r="AC83" s="16"/>
      <c r="AD83" s="12"/>
      <c r="AE83" s="12"/>
      <c r="AF83" s="16"/>
      <c r="AG83" s="12"/>
      <c r="AH83" s="12"/>
      <c r="AI83" s="16"/>
      <c r="AJ83" s="12"/>
      <c r="AK83" s="12"/>
      <c r="AL83" s="16"/>
      <c r="AM83" s="12"/>
      <c r="AN83" s="12"/>
      <c r="AO83" s="18"/>
      <c r="AP83" s="18"/>
      <c r="AQ83" s="12"/>
      <c r="AR83" s="192"/>
      <c r="AS83" s="192"/>
      <c r="AX83" s="12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2"/>
    </row>
    <row r="84" customFormat="false" ht="15.75" hidden="false" customHeight="false" outlineLevel="0" collapsed="false">
      <c r="A84" s="55"/>
      <c r="B84" s="14"/>
      <c r="C84" s="12"/>
      <c r="D84" s="15"/>
      <c r="E84" s="16"/>
      <c r="F84" s="12"/>
      <c r="G84" s="12"/>
      <c r="H84" s="16"/>
      <c r="I84" s="12"/>
      <c r="J84" s="12"/>
      <c r="K84" s="18"/>
      <c r="L84" s="31"/>
      <c r="M84" s="18"/>
      <c r="N84" s="18"/>
      <c r="O84" s="31"/>
      <c r="P84" s="18"/>
      <c r="Q84" s="14"/>
      <c r="R84" s="32"/>
      <c r="S84" s="15"/>
      <c r="T84" s="16"/>
      <c r="U84" s="12"/>
      <c r="V84" s="12"/>
      <c r="W84" s="16"/>
      <c r="X84" s="12"/>
      <c r="Y84" s="12"/>
      <c r="Z84" s="16"/>
      <c r="AA84" s="12"/>
      <c r="AB84" s="12"/>
      <c r="AC84" s="16"/>
      <c r="AD84" s="12"/>
      <c r="AE84" s="12"/>
      <c r="AF84" s="16"/>
      <c r="AG84" s="12"/>
      <c r="AH84" s="12"/>
      <c r="AI84" s="16"/>
      <c r="AJ84" s="12"/>
      <c r="AK84" s="12"/>
      <c r="AL84" s="16"/>
      <c r="AM84" s="12"/>
      <c r="AN84" s="12"/>
      <c r="AO84" s="18"/>
      <c r="AP84" s="18"/>
      <c r="AQ84" s="12"/>
      <c r="AR84" s="192"/>
      <c r="AS84" s="192"/>
      <c r="AX84" s="12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2"/>
    </row>
    <row r="85" customFormat="false" ht="15.75" hidden="false" customHeight="false" outlineLevel="0" collapsed="false">
      <c r="A85" s="55"/>
      <c r="B85" s="14"/>
      <c r="C85" s="12"/>
      <c r="D85" s="15"/>
      <c r="E85" s="16"/>
      <c r="F85" s="12"/>
      <c r="G85" s="12"/>
      <c r="H85" s="16"/>
      <c r="I85" s="12"/>
      <c r="J85" s="12"/>
      <c r="K85" s="18"/>
      <c r="L85" s="31"/>
      <c r="M85" s="18"/>
      <c r="N85" s="18"/>
      <c r="O85" s="31"/>
      <c r="P85" s="18"/>
      <c r="Q85" s="14"/>
      <c r="R85" s="32"/>
      <c r="S85" s="15"/>
      <c r="T85" s="16"/>
      <c r="U85" s="12"/>
      <c r="V85" s="12"/>
      <c r="W85" s="16"/>
      <c r="X85" s="12"/>
      <c r="Y85" s="12"/>
      <c r="Z85" s="16"/>
      <c r="AA85" s="12"/>
      <c r="AB85" s="12"/>
      <c r="AC85" s="16"/>
      <c r="AD85" s="12"/>
      <c r="AE85" s="12"/>
      <c r="AF85" s="16"/>
      <c r="AG85" s="12"/>
      <c r="AH85" s="12"/>
      <c r="AI85" s="16"/>
      <c r="AJ85" s="12"/>
      <c r="AK85" s="12"/>
      <c r="AL85" s="16"/>
      <c r="AM85" s="12"/>
      <c r="AN85" s="12"/>
      <c r="AO85" s="18"/>
      <c r="AP85" s="18"/>
      <c r="AQ85" s="12"/>
      <c r="AR85" s="192"/>
      <c r="AS85" s="192"/>
      <c r="AX85" s="12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2"/>
    </row>
    <row r="86" customFormat="false" ht="15.75" hidden="false" customHeight="false" outlineLevel="0" collapsed="false">
      <c r="A86" s="55"/>
      <c r="B86" s="14"/>
      <c r="C86" s="12"/>
      <c r="D86" s="15"/>
      <c r="E86" s="16"/>
      <c r="F86" s="12"/>
      <c r="G86" s="12"/>
      <c r="H86" s="16"/>
      <c r="I86" s="12"/>
      <c r="J86" s="12"/>
      <c r="K86" s="18"/>
      <c r="L86" s="31"/>
      <c r="M86" s="18"/>
      <c r="N86" s="18"/>
      <c r="O86" s="31"/>
      <c r="P86" s="18"/>
      <c r="Q86" s="14"/>
      <c r="R86" s="32"/>
      <c r="S86" s="15"/>
      <c r="T86" s="16"/>
      <c r="U86" s="12"/>
      <c r="V86" s="12"/>
      <c r="W86" s="16"/>
      <c r="X86" s="12"/>
      <c r="Y86" s="12"/>
      <c r="Z86" s="16"/>
      <c r="AA86" s="12"/>
      <c r="AB86" s="12"/>
      <c r="AC86" s="16"/>
      <c r="AD86" s="12"/>
      <c r="AE86" s="12"/>
      <c r="AF86" s="16"/>
      <c r="AG86" s="12"/>
      <c r="AH86" s="12"/>
      <c r="AI86" s="16"/>
      <c r="AJ86" s="12"/>
      <c r="AK86" s="12"/>
      <c r="AL86" s="16"/>
      <c r="AM86" s="12"/>
      <c r="AN86" s="12"/>
      <c r="AO86" s="18"/>
      <c r="AP86" s="18"/>
      <c r="AQ86" s="12"/>
      <c r="AR86" s="192"/>
      <c r="AS86" s="192"/>
      <c r="AX86" s="12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2"/>
    </row>
    <row r="87" customFormat="false" ht="15.75" hidden="false" customHeight="false" outlineLevel="0" collapsed="false">
      <c r="A87" s="55"/>
      <c r="B87" s="14"/>
      <c r="C87" s="12"/>
      <c r="D87" s="15"/>
      <c r="E87" s="16"/>
      <c r="F87" s="12"/>
      <c r="G87" s="12"/>
      <c r="H87" s="16"/>
      <c r="I87" s="12"/>
      <c r="J87" s="12"/>
      <c r="K87" s="18"/>
      <c r="L87" s="31"/>
      <c r="M87" s="18"/>
      <c r="N87" s="18"/>
      <c r="O87" s="31"/>
      <c r="P87" s="18"/>
      <c r="Q87" s="14"/>
      <c r="R87" s="32"/>
      <c r="S87" s="15"/>
      <c r="T87" s="16"/>
      <c r="U87" s="12"/>
      <c r="V87" s="12"/>
      <c r="W87" s="16"/>
      <c r="X87" s="12"/>
      <c r="Y87" s="12"/>
      <c r="Z87" s="16"/>
      <c r="AA87" s="12"/>
      <c r="AB87" s="12"/>
      <c r="AC87" s="16"/>
      <c r="AD87" s="12"/>
      <c r="AE87" s="12"/>
      <c r="AF87" s="16"/>
      <c r="AG87" s="12"/>
      <c r="AH87" s="12"/>
      <c r="AI87" s="16"/>
      <c r="AJ87" s="12"/>
      <c r="AK87" s="12"/>
      <c r="AL87" s="16"/>
      <c r="AM87" s="12"/>
      <c r="AN87" s="12"/>
      <c r="AO87" s="18"/>
      <c r="AP87" s="18"/>
      <c r="AQ87" s="12"/>
      <c r="AR87" s="192"/>
      <c r="AS87" s="192"/>
      <c r="AX87" s="12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2"/>
    </row>
    <row r="88" customFormat="false" ht="15.75" hidden="false" customHeight="false" outlineLevel="0" collapsed="false">
      <c r="A88" s="55"/>
      <c r="B88" s="14"/>
      <c r="C88" s="12"/>
      <c r="D88" s="15"/>
      <c r="E88" s="16"/>
      <c r="F88" s="12"/>
      <c r="G88" s="12"/>
      <c r="H88" s="16"/>
      <c r="I88" s="12"/>
      <c r="J88" s="12"/>
      <c r="K88" s="18"/>
      <c r="L88" s="31"/>
      <c r="M88" s="18"/>
      <c r="N88" s="18"/>
      <c r="O88" s="31"/>
      <c r="P88" s="18"/>
      <c r="Q88" s="14"/>
      <c r="R88" s="32"/>
      <c r="S88" s="15"/>
      <c r="T88" s="16"/>
      <c r="U88" s="12"/>
      <c r="V88" s="12"/>
      <c r="W88" s="16"/>
      <c r="X88" s="12"/>
      <c r="Y88" s="12"/>
      <c r="Z88" s="16"/>
      <c r="AA88" s="12"/>
      <c r="AB88" s="12"/>
      <c r="AC88" s="16"/>
      <c r="AD88" s="12"/>
      <c r="AE88" s="12"/>
      <c r="AF88" s="16"/>
      <c r="AG88" s="12"/>
      <c r="AH88" s="12"/>
      <c r="AI88" s="16"/>
      <c r="AJ88" s="12"/>
      <c r="AK88" s="12"/>
      <c r="AL88" s="16"/>
      <c r="AM88" s="12"/>
      <c r="AN88" s="12"/>
      <c r="AO88" s="18"/>
      <c r="AP88" s="18"/>
      <c r="AQ88" s="12"/>
      <c r="AR88" s="192"/>
      <c r="AS88" s="192"/>
      <c r="AX88" s="12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2"/>
    </row>
    <row r="89" customFormat="false" ht="15.75" hidden="false" customHeight="false" outlineLevel="0" collapsed="false">
      <c r="A89" s="55"/>
      <c r="B89" s="14"/>
      <c r="C89" s="12"/>
      <c r="D89" s="15"/>
      <c r="E89" s="16"/>
      <c r="F89" s="12"/>
      <c r="G89" s="12"/>
      <c r="H89" s="16"/>
      <c r="I89" s="12"/>
      <c r="J89" s="12"/>
      <c r="K89" s="18"/>
      <c r="L89" s="31"/>
      <c r="M89" s="18"/>
      <c r="N89" s="18"/>
      <c r="O89" s="31"/>
      <c r="P89" s="18"/>
      <c r="Q89" s="14"/>
      <c r="R89" s="32"/>
      <c r="S89" s="15"/>
      <c r="T89" s="16"/>
      <c r="U89" s="12"/>
      <c r="V89" s="12"/>
      <c r="W89" s="16"/>
      <c r="X89" s="12"/>
      <c r="Y89" s="12"/>
      <c r="Z89" s="16"/>
      <c r="AA89" s="12"/>
      <c r="AB89" s="12"/>
      <c r="AC89" s="16"/>
      <c r="AD89" s="12"/>
      <c r="AE89" s="12"/>
      <c r="AF89" s="16"/>
      <c r="AG89" s="12"/>
      <c r="AH89" s="12"/>
      <c r="AI89" s="16"/>
      <c r="AJ89" s="12"/>
      <c r="AK89" s="12"/>
      <c r="AL89" s="16"/>
      <c r="AM89" s="12"/>
      <c r="AN89" s="12"/>
      <c r="AO89" s="18"/>
      <c r="AP89" s="18"/>
      <c r="AQ89" s="12"/>
      <c r="AR89" s="192"/>
      <c r="AS89" s="192"/>
      <c r="AX89" s="12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2"/>
    </row>
    <row r="90" customFormat="false" ht="15.75" hidden="false" customHeight="false" outlineLevel="0" collapsed="false">
      <c r="A90" s="55"/>
      <c r="B90" s="14"/>
      <c r="C90" s="12"/>
      <c r="D90" s="15"/>
      <c r="E90" s="16"/>
      <c r="F90" s="12"/>
      <c r="G90" s="12"/>
      <c r="H90" s="16"/>
      <c r="I90" s="12"/>
      <c r="J90" s="12"/>
      <c r="K90" s="18"/>
      <c r="L90" s="31"/>
      <c r="M90" s="18"/>
      <c r="N90" s="18"/>
      <c r="O90" s="31"/>
      <c r="P90" s="18"/>
      <c r="Q90" s="14"/>
      <c r="R90" s="32"/>
      <c r="S90" s="15"/>
      <c r="T90" s="16"/>
      <c r="U90" s="12"/>
      <c r="V90" s="12"/>
      <c r="W90" s="16"/>
      <c r="X90" s="12"/>
      <c r="Y90" s="12"/>
      <c r="Z90" s="16"/>
      <c r="AA90" s="12"/>
      <c r="AB90" s="12"/>
      <c r="AC90" s="16"/>
      <c r="AD90" s="12"/>
      <c r="AE90" s="12"/>
      <c r="AF90" s="16"/>
      <c r="AG90" s="12"/>
      <c r="AH90" s="12"/>
      <c r="AI90" s="16"/>
      <c r="AJ90" s="12"/>
      <c r="AK90" s="12"/>
      <c r="AL90" s="16"/>
      <c r="AM90" s="12"/>
      <c r="AN90" s="12"/>
      <c r="AO90" s="18"/>
      <c r="AP90" s="18"/>
      <c r="AQ90" s="12"/>
      <c r="AR90" s="192"/>
      <c r="AS90" s="192"/>
      <c r="AX90" s="12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2"/>
    </row>
    <row r="91" customFormat="false" ht="15.75" hidden="false" customHeight="false" outlineLevel="0" collapsed="false">
      <c r="A91" s="55"/>
      <c r="B91" s="14"/>
      <c r="C91" s="12"/>
      <c r="D91" s="15"/>
      <c r="E91" s="16"/>
      <c r="F91" s="12"/>
      <c r="G91" s="12"/>
      <c r="H91" s="16"/>
      <c r="I91" s="12"/>
      <c r="J91" s="12"/>
      <c r="K91" s="18"/>
      <c r="L91" s="31"/>
      <c r="M91" s="18"/>
      <c r="N91" s="18"/>
      <c r="O91" s="31"/>
      <c r="P91" s="18"/>
      <c r="Q91" s="14"/>
      <c r="R91" s="32"/>
      <c r="S91" s="15"/>
      <c r="T91" s="16"/>
      <c r="U91" s="12"/>
      <c r="V91" s="12"/>
      <c r="W91" s="16"/>
      <c r="X91" s="12"/>
      <c r="Y91" s="12"/>
      <c r="Z91" s="16"/>
      <c r="AA91" s="12"/>
      <c r="AB91" s="12"/>
      <c r="AC91" s="16"/>
      <c r="AD91" s="12"/>
      <c r="AE91" s="12"/>
      <c r="AF91" s="16"/>
      <c r="AG91" s="12"/>
      <c r="AH91" s="12"/>
      <c r="AI91" s="16"/>
      <c r="AJ91" s="12"/>
      <c r="AK91" s="12"/>
      <c r="AL91" s="16"/>
      <c r="AM91" s="12"/>
      <c r="AN91" s="12"/>
      <c r="AO91" s="18"/>
      <c r="AP91" s="18"/>
      <c r="AQ91" s="12"/>
      <c r="AR91" s="192"/>
      <c r="AS91" s="192"/>
      <c r="AX91" s="12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2"/>
    </row>
    <row r="92" customFormat="false" ht="15.75" hidden="false" customHeight="false" outlineLevel="0" collapsed="false">
      <c r="A92" s="55"/>
      <c r="B92" s="14"/>
      <c r="C92" s="12"/>
      <c r="D92" s="15"/>
      <c r="E92" s="16"/>
      <c r="F92" s="12"/>
      <c r="G92" s="12"/>
      <c r="H92" s="16"/>
      <c r="I92" s="12"/>
      <c r="J92" s="12"/>
      <c r="K92" s="18"/>
      <c r="L92" s="31"/>
      <c r="M92" s="18"/>
      <c r="N92" s="18"/>
      <c r="O92" s="31"/>
      <c r="P92" s="18"/>
      <c r="Q92" s="14"/>
      <c r="R92" s="32"/>
      <c r="S92" s="15"/>
      <c r="T92" s="16"/>
      <c r="U92" s="12"/>
      <c r="V92" s="12"/>
      <c r="W92" s="16"/>
      <c r="X92" s="12"/>
      <c r="Y92" s="12"/>
      <c r="Z92" s="16"/>
      <c r="AA92" s="12"/>
      <c r="AB92" s="12"/>
      <c r="AC92" s="16"/>
      <c r="AD92" s="12"/>
      <c r="AE92" s="12"/>
      <c r="AF92" s="16"/>
      <c r="AG92" s="12"/>
      <c r="AH92" s="12"/>
      <c r="AI92" s="16"/>
      <c r="AJ92" s="12"/>
      <c r="AK92" s="12"/>
      <c r="AL92" s="16"/>
      <c r="AM92" s="12"/>
      <c r="AN92" s="12"/>
      <c r="AO92" s="18"/>
      <c r="AP92" s="18"/>
      <c r="AQ92" s="12"/>
      <c r="AR92" s="192"/>
      <c r="AS92" s="192"/>
      <c r="AX92" s="12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2"/>
    </row>
    <row r="93" customFormat="false" ht="15.75" hidden="false" customHeight="false" outlineLevel="0" collapsed="false">
      <c r="A93" s="55"/>
      <c r="B93" s="14"/>
      <c r="C93" s="12"/>
      <c r="D93" s="15"/>
      <c r="E93" s="16"/>
      <c r="F93" s="12"/>
      <c r="G93" s="12"/>
      <c r="H93" s="16"/>
      <c r="I93" s="12"/>
      <c r="J93" s="12"/>
      <c r="K93" s="18"/>
      <c r="L93" s="31"/>
      <c r="M93" s="18"/>
      <c r="N93" s="18"/>
      <c r="O93" s="31"/>
      <c r="P93" s="18"/>
      <c r="Q93" s="14"/>
      <c r="R93" s="32"/>
      <c r="S93" s="15"/>
      <c r="T93" s="16"/>
      <c r="U93" s="12"/>
      <c r="V93" s="12"/>
      <c r="W93" s="16"/>
      <c r="X93" s="12"/>
      <c r="Y93" s="12"/>
      <c r="Z93" s="16"/>
      <c r="AA93" s="12"/>
      <c r="AB93" s="12"/>
      <c r="AC93" s="16"/>
      <c r="AD93" s="12"/>
      <c r="AE93" s="12"/>
      <c r="AF93" s="16"/>
      <c r="AG93" s="12"/>
      <c r="AH93" s="12"/>
      <c r="AI93" s="16"/>
      <c r="AJ93" s="12"/>
      <c r="AK93" s="12"/>
      <c r="AL93" s="16"/>
      <c r="AM93" s="12"/>
      <c r="AN93" s="12"/>
      <c r="AO93" s="18"/>
      <c r="AP93" s="18"/>
      <c r="AQ93" s="12"/>
      <c r="AR93" s="192"/>
      <c r="AS93" s="192"/>
      <c r="AX93" s="12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2"/>
    </row>
    <row r="94" customFormat="false" ht="15.75" hidden="false" customHeight="false" outlineLevel="0" collapsed="false">
      <c r="A94" s="55"/>
      <c r="B94" s="14"/>
      <c r="C94" s="12"/>
      <c r="D94" s="15"/>
      <c r="E94" s="16"/>
      <c r="F94" s="12"/>
      <c r="G94" s="12"/>
      <c r="H94" s="16"/>
      <c r="I94" s="12"/>
      <c r="J94" s="12"/>
      <c r="K94" s="18"/>
      <c r="L94" s="31"/>
      <c r="M94" s="18"/>
      <c r="N94" s="18"/>
      <c r="O94" s="31"/>
      <c r="P94" s="18"/>
      <c r="Q94" s="14"/>
      <c r="R94" s="32"/>
      <c r="S94" s="15"/>
      <c r="T94" s="16"/>
      <c r="U94" s="12"/>
      <c r="V94" s="12"/>
      <c r="W94" s="16"/>
      <c r="X94" s="12"/>
      <c r="Y94" s="12"/>
      <c r="Z94" s="16"/>
      <c r="AA94" s="12"/>
      <c r="AB94" s="12"/>
      <c r="AC94" s="16"/>
      <c r="AD94" s="12"/>
      <c r="AE94" s="12"/>
      <c r="AF94" s="16"/>
      <c r="AG94" s="12"/>
      <c r="AH94" s="12"/>
      <c r="AI94" s="16"/>
      <c r="AJ94" s="12"/>
      <c r="AK94" s="12"/>
      <c r="AL94" s="16"/>
      <c r="AM94" s="12"/>
      <c r="AN94" s="12"/>
      <c r="AO94" s="18"/>
      <c r="AP94" s="18"/>
      <c r="AQ94" s="12"/>
      <c r="AR94" s="192"/>
      <c r="AS94" s="192"/>
      <c r="AX94" s="12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2"/>
    </row>
    <row r="95" customFormat="false" ht="15.75" hidden="false" customHeight="false" outlineLevel="0" collapsed="false">
      <c r="A95" s="55"/>
      <c r="B95" s="14"/>
      <c r="C95" s="12"/>
      <c r="D95" s="15"/>
      <c r="E95" s="16"/>
      <c r="F95" s="12"/>
      <c r="G95" s="12"/>
      <c r="H95" s="16"/>
      <c r="I95" s="12"/>
      <c r="J95" s="12"/>
      <c r="K95" s="18"/>
      <c r="L95" s="31"/>
      <c r="M95" s="18"/>
      <c r="N95" s="18"/>
      <c r="O95" s="31"/>
      <c r="P95" s="18"/>
      <c r="Q95" s="14"/>
      <c r="R95" s="32"/>
      <c r="S95" s="15"/>
      <c r="T95" s="16"/>
      <c r="U95" s="12"/>
      <c r="V95" s="12"/>
      <c r="W95" s="16"/>
      <c r="X95" s="12"/>
      <c r="Y95" s="12"/>
      <c r="Z95" s="16"/>
      <c r="AA95" s="12"/>
      <c r="AB95" s="12"/>
      <c r="AC95" s="16"/>
      <c r="AD95" s="12"/>
      <c r="AE95" s="12"/>
      <c r="AF95" s="16"/>
      <c r="AG95" s="12"/>
      <c r="AH95" s="12"/>
      <c r="AI95" s="16"/>
      <c r="AJ95" s="12"/>
      <c r="AK95" s="12"/>
      <c r="AL95" s="16"/>
      <c r="AM95" s="12"/>
      <c r="AN95" s="12"/>
      <c r="AO95" s="18"/>
      <c r="AP95" s="18"/>
      <c r="AQ95" s="12"/>
      <c r="AR95" s="192"/>
      <c r="AS95" s="192"/>
      <c r="AX95" s="12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2"/>
    </row>
    <row r="96" customFormat="false" ht="15.75" hidden="false" customHeight="false" outlineLevel="0" collapsed="false">
      <c r="A96" s="55"/>
      <c r="B96" s="14"/>
      <c r="C96" s="12"/>
      <c r="D96" s="15"/>
      <c r="E96" s="16"/>
      <c r="F96" s="12"/>
      <c r="G96" s="12"/>
      <c r="H96" s="16"/>
      <c r="I96" s="12"/>
      <c r="J96" s="12"/>
      <c r="K96" s="18"/>
      <c r="L96" s="31"/>
      <c r="M96" s="18"/>
      <c r="N96" s="18"/>
      <c r="O96" s="31"/>
      <c r="P96" s="18"/>
      <c r="Q96" s="14"/>
      <c r="R96" s="32"/>
      <c r="S96" s="15"/>
      <c r="T96" s="16"/>
      <c r="U96" s="12"/>
      <c r="V96" s="12"/>
      <c r="W96" s="16"/>
      <c r="X96" s="12"/>
      <c r="Y96" s="12"/>
      <c r="Z96" s="16"/>
      <c r="AA96" s="12"/>
      <c r="AB96" s="12"/>
      <c r="AC96" s="16"/>
      <c r="AD96" s="12"/>
      <c r="AE96" s="12"/>
      <c r="AF96" s="16"/>
      <c r="AG96" s="12"/>
      <c r="AH96" s="12"/>
      <c r="AI96" s="16"/>
      <c r="AJ96" s="12"/>
      <c r="AK96" s="12"/>
      <c r="AL96" s="16"/>
      <c r="AM96" s="12"/>
      <c r="AN96" s="12"/>
      <c r="AO96" s="18"/>
      <c r="AP96" s="18"/>
      <c r="AQ96" s="12"/>
      <c r="AR96" s="192"/>
      <c r="AS96" s="192"/>
      <c r="AX96" s="12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2"/>
    </row>
    <row r="97" customFormat="false" ht="15.75" hidden="false" customHeight="false" outlineLevel="0" collapsed="false">
      <c r="A97" s="55"/>
      <c r="B97" s="14"/>
      <c r="C97" s="12"/>
      <c r="D97" s="15"/>
      <c r="E97" s="16"/>
      <c r="F97" s="12"/>
      <c r="G97" s="12"/>
      <c r="H97" s="16"/>
      <c r="I97" s="12"/>
      <c r="J97" s="12"/>
      <c r="K97" s="18"/>
      <c r="L97" s="31"/>
      <c r="M97" s="18"/>
      <c r="N97" s="18"/>
      <c r="O97" s="31"/>
      <c r="P97" s="18"/>
      <c r="Q97" s="14"/>
      <c r="R97" s="32"/>
      <c r="S97" s="15"/>
      <c r="T97" s="16"/>
      <c r="U97" s="12"/>
      <c r="V97" s="12"/>
      <c r="W97" s="16"/>
      <c r="X97" s="12"/>
      <c r="Y97" s="12"/>
      <c r="Z97" s="16"/>
      <c r="AA97" s="12"/>
      <c r="AB97" s="12"/>
      <c r="AC97" s="16"/>
      <c r="AD97" s="12"/>
      <c r="AE97" s="12"/>
      <c r="AF97" s="16"/>
      <c r="AG97" s="12"/>
      <c r="AH97" s="12"/>
      <c r="AI97" s="16"/>
      <c r="AJ97" s="12"/>
      <c r="AK97" s="12"/>
      <c r="AL97" s="16"/>
      <c r="AM97" s="12"/>
      <c r="AN97" s="12"/>
      <c r="AO97" s="18"/>
      <c r="AP97" s="18"/>
      <c r="AQ97" s="12"/>
      <c r="AR97" s="192"/>
      <c r="AS97" s="192"/>
      <c r="AX97" s="12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2"/>
    </row>
    <row r="98" customFormat="false" ht="15.75" hidden="false" customHeight="false" outlineLevel="0" collapsed="false">
      <c r="A98" s="55"/>
      <c r="B98" s="14"/>
      <c r="C98" s="12"/>
      <c r="D98" s="15"/>
      <c r="E98" s="16"/>
      <c r="F98" s="12"/>
      <c r="G98" s="12"/>
      <c r="H98" s="16"/>
      <c r="I98" s="12"/>
      <c r="J98" s="12"/>
      <c r="K98" s="18"/>
      <c r="L98" s="31"/>
      <c r="M98" s="18"/>
      <c r="N98" s="18"/>
      <c r="O98" s="31"/>
      <c r="P98" s="18"/>
      <c r="Q98" s="14"/>
      <c r="R98" s="32"/>
      <c r="S98" s="15"/>
      <c r="T98" s="16"/>
      <c r="U98" s="12"/>
      <c r="V98" s="12"/>
      <c r="W98" s="16"/>
      <c r="X98" s="12"/>
      <c r="Y98" s="12"/>
      <c r="Z98" s="16"/>
      <c r="AA98" s="12"/>
      <c r="AB98" s="12"/>
      <c r="AC98" s="16"/>
      <c r="AD98" s="12"/>
      <c r="AE98" s="12"/>
      <c r="AF98" s="16"/>
      <c r="AG98" s="12"/>
      <c r="AH98" s="12"/>
      <c r="AI98" s="16"/>
      <c r="AJ98" s="12"/>
      <c r="AK98" s="12"/>
      <c r="AL98" s="16"/>
      <c r="AM98" s="12"/>
      <c r="AN98" s="12"/>
      <c r="AO98" s="18"/>
      <c r="AP98" s="18"/>
      <c r="AQ98" s="12"/>
      <c r="AR98" s="192"/>
      <c r="AS98" s="192"/>
      <c r="AX98" s="12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2"/>
    </row>
    <row r="99" customFormat="false" ht="15.75" hidden="false" customHeight="false" outlineLevel="0" collapsed="false">
      <c r="A99" s="55"/>
      <c r="B99" s="14"/>
      <c r="C99" s="12"/>
      <c r="D99" s="15"/>
      <c r="E99" s="16"/>
      <c r="F99" s="12"/>
      <c r="G99" s="12"/>
      <c r="H99" s="16"/>
      <c r="I99" s="12"/>
      <c r="J99" s="12"/>
      <c r="K99" s="18"/>
      <c r="L99" s="31"/>
      <c r="M99" s="18"/>
      <c r="N99" s="18"/>
      <c r="O99" s="31"/>
      <c r="P99" s="18"/>
      <c r="Q99" s="14"/>
      <c r="R99" s="32"/>
      <c r="S99" s="15"/>
      <c r="T99" s="16"/>
      <c r="U99" s="12"/>
      <c r="V99" s="12"/>
      <c r="W99" s="16"/>
      <c r="X99" s="12"/>
      <c r="Y99" s="12"/>
      <c r="Z99" s="16"/>
      <c r="AA99" s="12"/>
      <c r="AB99" s="12"/>
      <c r="AC99" s="16"/>
      <c r="AD99" s="12"/>
      <c r="AE99" s="12"/>
      <c r="AF99" s="16"/>
      <c r="AG99" s="12"/>
      <c r="AH99" s="12"/>
      <c r="AI99" s="16"/>
      <c r="AJ99" s="12"/>
      <c r="AK99" s="12"/>
      <c r="AL99" s="16"/>
      <c r="AM99" s="12"/>
      <c r="AN99" s="12"/>
      <c r="AO99" s="18"/>
      <c r="AP99" s="18"/>
      <c r="AQ99" s="12"/>
      <c r="AR99" s="192"/>
      <c r="AS99" s="192"/>
      <c r="AX99" s="12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2"/>
    </row>
    <row r="100" customFormat="false" ht="15.75" hidden="false" customHeight="false" outlineLevel="0" collapsed="false">
      <c r="A100" s="55"/>
      <c r="B100" s="14"/>
      <c r="C100" s="12"/>
      <c r="D100" s="15"/>
      <c r="E100" s="16"/>
      <c r="F100" s="12"/>
      <c r="G100" s="12"/>
      <c r="H100" s="16"/>
      <c r="I100" s="12"/>
      <c r="J100" s="12"/>
      <c r="K100" s="18"/>
      <c r="L100" s="31"/>
      <c r="M100" s="18"/>
      <c r="N100" s="18"/>
      <c r="O100" s="31"/>
      <c r="P100" s="18"/>
      <c r="Q100" s="14"/>
      <c r="R100" s="32"/>
      <c r="S100" s="15"/>
      <c r="T100" s="16"/>
      <c r="U100" s="12"/>
      <c r="V100" s="12"/>
      <c r="W100" s="16"/>
      <c r="X100" s="12"/>
      <c r="Y100" s="12"/>
      <c r="Z100" s="16"/>
      <c r="AA100" s="12"/>
      <c r="AB100" s="12"/>
      <c r="AC100" s="16"/>
      <c r="AD100" s="12"/>
      <c r="AE100" s="12"/>
      <c r="AF100" s="16"/>
      <c r="AG100" s="12"/>
      <c r="AH100" s="12"/>
      <c r="AI100" s="16"/>
      <c r="AJ100" s="12"/>
      <c r="AK100" s="12"/>
      <c r="AL100" s="16"/>
      <c r="AM100" s="12"/>
      <c r="AN100" s="12"/>
      <c r="AO100" s="18"/>
      <c r="AP100" s="18"/>
      <c r="AQ100" s="12"/>
      <c r="AR100" s="192"/>
      <c r="AS100" s="192"/>
      <c r="AX100" s="12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2"/>
    </row>
    <row r="101" customFormat="false" ht="15.75" hidden="false" customHeight="false" outlineLevel="0" collapsed="false">
      <c r="A101" s="55"/>
      <c r="B101" s="14"/>
      <c r="C101" s="12"/>
      <c r="D101" s="15"/>
      <c r="E101" s="16"/>
      <c r="F101" s="12"/>
      <c r="G101" s="12"/>
      <c r="H101" s="16"/>
      <c r="I101" s="12"/>
      <c r="J101" s="12"/>
      <c r="K101" s="18"/>
      <c r="L101" s="31"/>
      <c r="M101" s="18"/>
      <c r="N101" s="18"/>
      <c r="O101" s="31"/>
      <c r="P101" s="18"/>
      <c r="Q101" s="14"/>
      <c r="R101" s="32"/>
      <c r="S101" s="15"/>
      <c r="T101" s="16"/>
      <c r="U101" s="12"/>
      <c r="V101" s="12"/>
      <c r="W101" s="16"/>
      <c r="X101" s="12"/>
      <c r="Y101" s="12"/>
      <c r="Z101" s="16"/>
      <c r="AA101" s="12"/>
      <c r="AB101" s="12"/>
      <c r="AC101" s="16"/>
      <c r="AD101" s="12"/>
      <c r="AE101" s="12"/>
      <c r="AF101" s="16"/>
      <c r="AG101" s="12"/>
      <c r="AH101" s="12"/>
      <c r="AI101" s="16"/>
      <c r="AJ101" s="12"/>
      <c r="AK101" s="12"/>
      <c r="AL101" s="16"/>
      <c r="AM101" s="12"/>
      <c r="AN101" s="12"/>
      <c r="AO101" s="18"/>
      <c r="AP101" s="18"/>
      <c r="AQ101" s="12"/>
      <c r="AR101" s="192"/>
      <c r="AS101" s="192"/>
      <c r="AX101" s="12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2"/>
    </row>
    <row r="102" customFormat="false" ht="15.75" hidden="false" customHeight="false" outlineLevel="0" collapsed="false">
      <c r="A102" s="55"/>
      <c r="B102" s="14"/>
      <c r="C102" s="12"/>
      <c r="D102" s="15"/>
      <c r="E102" s="16"/>
      <c r="F102" s="12"/>
      <c r="G102" s="12"/>
      <c r="H102" s="16"/>
      <c r="I102" s="12"/>
      <c r="J102" s="12"/>
      <c r="K102" s="18"/>
      <c r="L102" s="31"/>
      <c r="M102" s="18"/>
      <c r="N102" s="18"/>
      <c r="O102" s="31"/>
      <c r="P102" s="18"/>
      <c r="Q102" s="14"/>
      <c r="R102" s="32"/>
      <c r="S102" s="15"/>
      <c r="T102" s="16"/>
      <c r="U102" s="12"/>
      <c r="V102" s="12"/>
      <c r="W102" s="16"/>
      <c r="X102" s="12"/>
      <c r="Y102" s="12"/>
      <c r="Z102" s="16"/>
      <c r="AA102" s="12"/>
      <c r="AB102" s="12"/>
      <c r="AC102" s="16"/>
      <c r="AD102" s="12"/>
      <c r="AE102" s="12"/>
      <c r="AF102" s="16"/>
      <c r="AG102" s="12"/>
      <c r="AH102" s="12"/>
      <c r="AI102" s="16"/>
      <c r="AJ102" s="12"/>
      <c r="AK102" s="12"/>
      <c r="AL102" s="16"/>
      <c r="AM102" s="12"/>
      <c r="AN102" s="12"/>
      <c r="AO102" s="18"/>
      <c r="AP102" s="18"/>
      <c r="AQ102" s="12"/>
      <c r="AR102" s="192"/>
      <c r="AS102" s="192"/>
      <c r="AX102" s="12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2"/>
    </row>
    <row r="103" customFormat="false" ht="15.75" hidden="false" customHeight="false" outlineLevel="0" collapsed="false">
      <c r="A103" s="55"/>
      <c r="B103" s="14"/>
      <c r="C103" s="12"/>
      <c r="D103" s="15"/>
      <c r="E103" s="16"/>
      <c r="F103" s="12"/>
      <c r="G103" s="12"/>
      <c r="H103" s="16"/>
      <c r="I103" s="12"/>
      <c r="J103" s="12"/>
      <c r="K103" s="18"/>
      <c r="L103" s="31"/>
      <c r="M103" s="18"/>
      <c r="N103" s="18"/>
      <c r="O103" s="31"/>
      <c r="P103" s="18"/>
      <c r="Q103" s="14"/>
      <c r="R103" s="32"/>
      <c r="S103" s="15"/>
      <c r="T103" s="16"/>
      <c r="U103" s="12"/>
      <c r="V103" s="12"/>
      <c r="W103" s="16"/>
      <c r="X103" s="12"/>
      <c r="Y103" s="12"/>
      <c r="Z103" s="16"/>
      <c r="AA103" s="12"/>
      <c r="AB103" s="12"/>
      <c r="AC103" s="16"/>
      <c r="AD103" s="12"/>
      <c r="AE103" s="12"/>
      <c r="AF103" s="16"/>
      <c r="AG103" s="12"/>
      <c r="AH103" s="12"/>
      <c r="AI103" s="16"/>
      <c r="AJ103" s="12"/>
      <c r="AK103" s="12"/>
      <c r="AL103" s="16"/>
      <c r="AM103" s="12"/>
      <c r="AN103" s="12"/>
      <c r="AO103" s="18"/>
      <c r="AP103" s="18"/>
      <c r="AQ103" s="12"/>
      <c r="AR103" s="192"/>
      <c r="AS103" s="192"/>
      <c r="AX103" s="12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2"/>
    </row>
    <row r="104" customFormat="false" ht="15.75" hidden="false" customHeight="false" outlineLevel="0" collapsed="false">
      <c r="A104" s="55"/>
      <c r="B104" s="14"/>
      <c r="C104" s="12"/>
      <c r="D104" s="15"/>
      <c r="E104" s="16"/>
      <c r="F104" s="12"/>
      <c r="G104" s="12"/>
      <c r="H104" s="16"/>
      <c r="I104" s="12"/>
      <c r="J104" s="12"/>
      <c r="K104" s="18"/>
      <c r="L104" s="31"/>
      <c r="M104" s="18"/>
      <c r="N104" s="18"/>
      <c r="O104" s="31"/>
      <c r="P104" s="18"/>
      <c r="Q104" s="14"/>
      <c r="R104" s="32"/>
      <c r="S104" s="15"/>
      <c r="T104" s="16"/>
      <c r="U104" s="12"/>
      <c r="V104" s="12"/>
      <c r="W104" s="16"/>
      <c r="X104" s="12"/>
      <c r="Y104" s="12"/>
      <c r="Z104" s="16"/>
      <c r="AA104" s="12"/>
      <c r="AB104" s="12"/>
      <c r="AC104" s="16"/>
      <c r="AD104" s="12"/>
      <c r="AE104" s="12"/>
      <c r="AF104" s="16"/>
      <c r="AG104" s="12"/>
      <c r="AH104" s="12"/>
      <c r="AI104" s="16"/>
      <c r="AJ104" s="12"/>
      <c r="AK104" s="12"/>
      <c r="AL104" s="16"/>
      <c r="AM104" s="12"/>
      <c r="AN104" s="12"/>
      <c r="AO104" s="18"/>
      <c r="AP104" s="18"/>
      <c r="AQ104" s="12"/>
      <c r="AR104" s="192"/>
      <c r="AS104" s="192"/>
      <c r="AX104" s="12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2"/>
    </row>
    <row r="105" customFormat="false" ht="15.75" hidden="false" customHeight="false" outlineLevel="0" collapsed="false">
      <c r="A105" s="55"/>
      <c r="B105" s="14"/>
      <c r="C105" s="12"/>
      <c r="D105" s="15"/>
      <c r="E105" s="16"/>
      <c r="F105" s="12"/>
      <c r="G105" s="12"/>
      <c r="H105" s="16"/>
      <c r="I105" s="12"/>
      <c r="J105" s="12"/>
      <c r="K105" s="18"/>
      <c r="L105" s="31"/>
      <c r="M105" s="18"/>
      <c r="N105" s="18"/>
      <c r="O105" s="31"/>
      <c r="P105" s="18"/>
      <c r="Q105" s="14"/>
      <c r="R105" s="32"/>
      <c r="S105" s="15"/>
      <c r="T105" s="16"/>
      <c r="U105" s="12"/>
      <c r="V105" s="12"/>
      <c r="W105" s="16"/>
      <c r="X105" s="12"/>
      <c r="Y105" s="12"/>
      <c r="Z105" s="16"/>
      <c r="AA105" s="12"/>
      <c r="AB105" s="12"/>
      <c r="AC105" s="16"/>
      <c r="AD105" s="12"/>
      <c r="AE105" s="12"/>
      <c r="AF105" s="16"/>
      <c r="AG105" s="12"/>
      <c r="AH105" s="12"/>
      <c r="AI105" s="16"/>
      <c r="AJ105" s="12"/>
      <c r="AK105" s="12"/>
      <c r="AL105" s="16"/>
      <c r="AM105" s="12"/>
      <c r="AN105" s="12"/>
      <c r="AO105" s="18"/>
      <c r="AP105" s="18"/>
      <c r="AQ105" s="12"/>
      <c r="AR105" s="192"/>
      <c r="AS105" s="192"/>
      <c r="AX105" s="12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2"/>
    </row>
    <row r="106" customFormat="false" ht="15.75" hidden="false" customHeight="false" outlineLevel="0" collapsed="false">
      <c r="A106" s="55"/>
      <c r="B106" s="14"/>
      <c r="C106" s="12"/>
      <c r="D106" s="15"/>
      <c r="E106" s="16"/>
      <c r="F106" s="12"/>
      <c r="G106" s="12"/>
      <c r="H106" s="16"/>
      <c r="I106" s="12"/>
      <c r="J106" s="12"/>
      <c r="K106" s="18"/>
      <c r="L106" s="31"/>
      <c r="M106" s="18"/>
      <c r="N106" s="18"/>
      <c r="O106" s="31"/>
      <c r="P106" s="18"/>
      <c r="Q106" s="14"/>
      <c r="R106" s="32"/>
      <c r="S106" s="15"/>
      <c r="T106" s="16"/>
      <c r="U106" s="12"/>
      <c r="V106" s="12"/>
      <c r="W106" s="16"/>
      <c r="X106" s="12"/>
      <c r="Y106" s="12"/>
      <c r="Z106" s="16"/>
      <c r="AA106" s="12"/>
      <c r="AB106" s="12"/>
      <c r="AC106" s="16"/>
      <c r="AD106" s="12"/>
      <c r="AE106" s="12"/>
      <c r="AF106" s="16"/>
      <c r="AG106" s="12"/>
      <c r="AH106" s="12"/>
      <c r="AI106" s="16"/>
      <c r="AJ106" s="12"/>
      <c r="AK106" s="12"/>
      <c r="AL106" s="16"/>
      <c r="AM106" s="12"/>
      <c r="AN106" s="12"/>
      <c r="AO106" s="18"/>
      <c r="AP106" s="18"/>
      <c r="AQ106" s="12"/>
      <c r="AR106" s="192"/>
      <c r="AS106" s="192"/>
      <c r="AX106" s="12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2"/>
    </row>
    <row r="107" customFormat="false" ht="15.75" hidden="false" customHeight="false" outlineLevel="0" collapsed="false">
      <c r="A107" s="55"/>
      <c r="B107" s="14"/>
      <c r="C107" s="12"/>
      <c r="D107" s="15"/>
      <c r="E107" s="16"/>
      <c r="F107" s="12"/>
      <c r="G107" s="12"/>
      <c r="H107" s="16"/>
      <c r="I107" s="12"/>
      <c r="J107" s="12"/>
      <c r="K107" s="18"/>
      <c r="L107" s="31"/>
      <c r="M107" s="18"/>
      <c r="N107" s="18"/>
      <c r="O107" s="31"/>
      <c r="P107" s="18"/>
      <c r="Q107" s="14"/>
      <c r="R107" s="32"/>
      <c r="S107" s="15"/>
      <c r="T107" s="16"/>
      <c r="U107" s="12"/>
      <c r="V107" s="12"/>
      <c r="W107" s="16"/>
      <c r="X107" s="12"/>
      <c r="Y107" s="12"/>
      <c r="Z107" s="16"/>
      <c r="AA107" s="12"/>
      <c r="AB107" s="12"/>
      <c r="AC107" s="16"/>
      <c r="AD107" s="12"/>
      <c r="AE107" s="12"/>
      <c r="AF107" s="16"/>
      <c r="AG107" s="12"/>
      <c r="AH107" s="12"/>
      <c r="AI107" s="16"/>
      <c r="AJ107" s="12"/>
      <c r="AK107" s="12"/>
      <c r="AL107" s="16"/>
      <c r="AM107" s="12"/>
      <c r="AN107" s="12"/>
      <c r="AO107" s="18"/>
      <c r="AP107" s="18"/>
      <c r="AQ107" s="12"/>
      <c r="AR107" s="192"/>
      <c r="AS107" s="192"/>
      <c r="AX107" s="12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2"/>
    </row>
    <row r="108" customFormat="false" ht="15.75" hidden="false" customHeight="false" outlineLevel="0" collapsed="false">
      <c r="A108" s="55"/>
      <c r="B108" s="14"/>
      <c r="C108" s="12"/>
      <c r="D108" s="15"/>
      <c r="E108" s="16"/>
      <c r="F108" s="12"/>
      <c r="G108" s="12"/>
      <c r="H108" s="16"/>
      <c r="I108" s="12"/>
      <c r="J108" s="12"/>
      <c r="K108" s="18"/>
      <c r="L108" s="31"/>
      <c r="M108" s="18"/>
      <c r="N108" s="18"/>
      <c r="O108" s="31"/>
      <c r="P108" s="18"/>
      <c r="Q108" s="14"/>
      <c r="R108" s="32"/>
      <c r="S108" s="15"/>
      <c r="T108" s="16"/>
      <c r="U108" s="12"/>
      <c r="V108" s="12"/>
      <c r="W108" s="16"/>
      <c r="X108" s="12"/>
      <c r="Y108" s="12"/>
      <c r="Z108" s="16"/>
      <c r="AA108" s="12"/>
      <c r="AB108" s="12"/>
      <c r="AC108" s="16"/>
      <c r="AD108" s="12"/>
      <c r="AE108" s="12"/>
      <c r="AF108" s="16"/>
      <c r="AG108" s="12"/>
      <c r="AH108" s="12"/>
      <c r="AI108" s="16"/>
      <c r="AJ108" s="12"/>
      <c r="AK108" s="12"/>
      <c r="AL108" s="16"/>
      <c r="AM108" s="12"/>
      <c r="AN108" s="12"/>
      <c r="AO108" s="18"/>
      <c r="AP108" s="18"/>
      <c r="AQ108" s="12"/>
      <c r="AR108" s="192"/>
      <c r="AS108" s="192"/>
      <c r="AX108" s="12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2"/>
    </row>
    <row r="109" customFormat="false" ht="15.75" hidden="false" customHeight="false" outlineLevel="0" collapsed="false">
      <c r="A109" s="55"/>
      <c r="B109" s="14"/>
      <c r="C109" s="12"/>
      <c r="D109" s="15"/>
      <c r="E109" s="16"/>
      <c r="F109" s="12"/>
      <c r="G109" s="12"/>
      <c r="H109" s="16"/>
      <c r="I109" s="12"/>
      <c r="J109" s="12"/>
      <c r="K109" s="18"/>
      <c r="L109" s="31"/>
      <c r="M109" s="18"/>
      <c r="N109" s="18"/>
      <c r="O109" s="31"/>
      <c r="P109" s="18"/>
      <c r="Q109" s="14"/>
      <c r="R109" s="32"/>
      <c r="S109" s="15"/>
      <c r="T109" s="16"/>
      <c r="U109" s="12"/>
      <c r="V109" s="12"/>
      <c r="W109" s="16"/>
      <c r="X109" s="12"/>
      <c r="Y109" s="12"/>
      <c r="Z109" s="16"/>
      <c r="AA109" s="12"/>
      <c r="AB109" s="12"/>
      <c r="AC109" s="16"/>
      <c r="AD109" s="12"/>
      <c r="AE109" s="12"/>
      <c r="AF109" s="16"/>
      <c r="AG109" s="12"/>
      <c r="AH109" s="12"/>
      <c r="AI109" s="16"/>
      <c r="AJ109" s="12"/>
      <c r="AK109" s="12"/>
      <c r="AL109" s="16"/>
      <c r="AM109" s="12"/>
      <c r="AN109" s="12"/>
      <c r="AO109" s="18"/>
      <c r="AP109" s="18"/>
      <c r="AQ109" s="12"/>
      <c r="AR109" s="192"/>
      <c r="AS109" s="192"/>
      <c r="AX109" s="12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2"/>
    </row>
    <row r="110" customFormat="false" ht="15.75" hidden="false" customHeight="false" outlineLevel="0" collapsed="false">
      <c r="A110" s="55"/>
      <c r="B110" s="14"/>
      <c r="C110" s="12"/>
      <c r="D110" s="15"/>
      <c r="E110" s="16"/>
      <c r="F110" s="12"/>
      <c r="G110" s="12"/>
      <c r="H110" s="16"/>
      <c r="I110" s="12"/>
      <c r="J110" s="12"/>
      <c r="K110" s="18"/>
      <c r="L110" s="31"/>
      <c r="M110" s="18"/>
      <c r="N110" s="18"/>
      <c r="O110" s="31"/>
      <c r="P110" s="18"/>
      <c r="Q110" s="14"/>
      <c r="R110" s="32"/>
      <c r="S110" s="15"/>
      <c r="T110" s="16"/>
      <c r="U110" s="12"/>
      <c r="V110" s="12"/>
      <c r="W110" s="16"/>
      <c r="X110" s="12"/>
      <c r="Y110" s="12"/>
      <c r="Z110" s="16"/>
      <c r="AA110" s="12"/>
      <c r="AB110" s="12"/>
      <c r="AC110" s="16"/>
      <c r="AD110" s="12"/>
      <c r="AE110" s="12"/>
      <c r="AF110" s="16"/>
      <c r="AG110" s="12"/>
      <c r="AH110" s="12"/>
      <c r="AI110" s="16"/>
      <c r="AJ110" s="12"/>
      <c r="AK110" s="12"/>
      <c r="AL110" s="16"/>
      <c r="AM110" s="12"/>
      <c r="AN110" s="12"/>
      <c r="AO110" s="18"/>
      <c r="AP110" s="18"/>
      <c r="AQ110" s="12"/>
      <c r="AR110" s="192"/>
      <c r="AS110" s="192"/>
      <c r="AX110" s="12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2"/>
    </row>
    <row r="111" customFormat="false" ht="15.75" hidden="false" customHeight="false" outlineLevel="0" collapsed="false">
      <c r="A111" s="55"/>
      <c r="B111" s="14"/>
      <c r="C111" s="12"/>
      <c r="D111" s="15"/>
      <c r="E111" s="16"/>
      <c r="F111" s="12"/>
      <c r="G111" s="12"/>
      <c r="H111" s="16"/>
      <c r="I111" s="12"/>
      <c r="J111" s="12"/>
      <c r="K111" s="18"/>
      <c r="L111" s="31"/>
      <c r="M111" s="18"/>
      <c r="N111" s="18"/>
      <c r="O111" s="31"/>
      <c r="P111" s="18"/>
      <c r="Q111" s="14"/>
      <c r="R111" s="32"/>
      <c r="S111" s="15"/>
      <c r="T111" s="16"/>
      <c r="U111" s="12"/>
      <c r="V111" s="12"/>
      <c r="W111" s="16"/>
      <c r="X111" s="12"/>
      <c r="Y111" s="12"/>
      <c r="Z111" s="16"/>
      <c r="AA111" s="12"/>
      <c r="AB111" s="12"/>
      <c r="AC111" s="16"/>
      <c r="AD111" s="12"/>
      <c r="AE111" s="12"/>
      <c r="AF111" s="16"/>
      <c r="AG111" s="12"/>
      <c r="AH111" s="12"/>
      <c r="AI111" s="16"/>
      <c r="AJ111" s="12"/>
      <c r="AK111" s="12"/>
      <c r="AL111" s="16"/>
      <c r="AM111" s="12"/>
      <c r="AN111" s="12"/>
      <c r="AO111" s="18"/>
      <c r="AP111" s="18"/>
      <c r="AQ111" s="12"/>
      <c r="AR111" s="192"/>
      <c r="AS111" s="192"/>
      <c r="AX111" s="12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2"/>
    </row>
    <row r="112" customFormat="false" ht="15.75" hidden="false" customHeight="false" outlineLevel="0" collapsed="false">
      <c r="A112" s="55"/>
      <c r="B112" s="14"/>
      <c r="C112" s="12"/>
      <c r="D112" s="15"/>
      <c r="E112" s="16"/>
      <c r="F112" s="12"/>
      <c r="G112" s="12"/>
      <c r="H112" s="16"/>
      <c r="I112" s="12"/>
      <c r="J112" s="12"/>
      <c r="K112" s="18"/>
      <c r="L112" s="31"/>
      <c r="M112" s="18"/>
      <c r="N112" s="18"/>
      <c r="O112" s="31"/>
      <c r="P112" s="18"/>
      <c r="Q112" s="14"/>
      <c r="R112" s="32"/>
      <c r="S112" s="15"/>
      <c r="T112" s="16"/>
      <c r="U112" s="12"/>
      <c r="V112" s="12"/>
      <c r="W112" s="16"/>
      <c r="X112" s="12"/>
      <c r="Y112" s="12"/>
      <c r="Z112" s="16"/>
      <c r="AA112" s="12"/>
      <c r="AB112" s="12"/>
      <c r="AC112" s="16"/>
      <c r="AD112" s="12"/>
      <c r="AE112" s="12"/>
      <c r="AF112" s="16"/>
      <c r="AG112" s="12"/>
      <c r="AH112" s="12"/>
      <c r="AI112" s="16"/>
      <c r="AJ112" s="12"/>
      <c r="AK112" s="12"/>
      <c r="AL112" s="16"/>
      <c r="AM112" s="12"/>
      <c r="AN112" s="12"/>
      <c r="AO112" s="18"/>
      <c r="AP112" s="18"/>
      <c r="AQ112" s="12"/>
      <c r="AR112" s="192"/>
      <c r="AS112" s="192"/>
      <c r="AX112" s="12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2"/>
    </row>
    <row r="113" customFormat="false" ht="15.75" hidden="false" customHeight="false" outlineLevel="0" collapsed="false">
      <c r="A113" s="55"/>
      <c r="B113" s="14"/>
      <c r="C113" s="12"/>
      <c r="D113" s="15"/>
      <c r="E113" s="16"/>
      <c r="F113" s="12"/>
      <c r="G113" s="12"/>
      <c r="H113" s="16"/>
      <c r="I113" s="12"/>
      <c r="J113" s="12"/>
      <c r="K113" s="18"/>
      <c r="L113" s="31"/>
      <c r="M113" s="18"/>
      <c r="N113" s="18"/>
      <c r="O113" s="31"/>
      <c r="P113" s="18"/>
      <c r="Q113" s="14"/>
      <c r="R113" s="32"/>
      <c r="S113" s="15"/>
      <c r="T113" s="16"/>
      <c r="U113" s="12"/>
      <c r="V113" s="12"/>
      <c r="W113" s="16"/>
      <c r="X113" s="12"/>
      <c r="Y113" s="12"/>
      <c r="Z113" s="16"/>
      <c r="AA113" s="12"/>
      <c r="AB113" s="12"/>
      <c r="AC113" s="16"/>
      <c r="AD113" s="12"/>
      <c r="AE113" s="12"/>
      <c r="AF113" s="16"/>
      <c r="AG113" s="12"/>
      <c r="AH113" s="12"/>
      <c r="AI113" s="16"/>
      <c r="AJ113" s="12"/>
      <c r="AK113" s="12"/>
      <c r="AL113" s="16"/>
      <c r="AM113" s="12"/>
      <c r="AN113" s="12"/>
      <c r="AO113" s="18"/>
      <c r="AP113" s="18"/>
      <c r="AQ113" s="12"/>
      <c r="AR113" s="192"/>
      <c r="AS113" s="192"/>
      <c r="AX113" s="12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2"/>
    </row>
    <row r="114" customFormat="false" ht="15.75" hidden="false" customHeight="false" outlineLevel="0" collapsed="false">
      <c r="A114" s="55"/>
      <c r="B114" s="14"/>
      <c r="C114" s="12"/>
      <c r="D114" s="15"/>
      <c r="E114" s="16"/>
      <c r="F114" s="12"/>
      <c r="G114" s="12"/>
      <c r="H114" s="16"/>
      <c r="I114" s="12"/>
      <c r="J114" s="12"/>
      <c r="K114" s="18"/>
      <c r="L114" s="31"/>
      <c r="M114" s="18"/>
      <c r="N114" s="18"/>
      <c r="O114" s="31"/>
      <c r="P114" s="18"/>
      <c r="Q114" s="14"/>
      <c r="R114" s="32"/>
      <c r="S114" s="15"/>
      <c r="T114" s="16"/>
      <c r="U114" s="12"/>
      <c r="V114" s="12"/>
      <c r="W114" s="16"/>
      <c r="X114" s="12"/>
      <c r="Y114" s="12"/>
      <c r="Z114" s="16"/>
      <c r="AA114" s="12"/>
      <c r="AB114" s="12"/>
      <c r="AC114" s="16"/>
      <c r="AD114" s="12"/>
      <c r="AE114" s="12"/>
      <c r="AF114" s="16"/>
      <c r="AG114" s="12"/>
      <c r="AH114" s="12"/>
      <c r="AI114" s="16"/>
      <c r="AJ114" s="12"/>
      <c r="AK114" s="12"/>
      <c r="AL114" s="16"/>
      <c r="AM114" s="12"/>
      <c r="AN114" s="12"/>
      <c r="AO114" s="18"/>
      <c r="AP114" s="18"/>
      <c r="AQ114" s="12"/>
      <c r="AR114" s="192"/>
      <c r="AS114" s="192"/>
      <c r="AX114" s="12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2"/>
    </row>
    <row r="115" customFormat="false" ht="15.75" hidden="false" customHeight="false" outlineLevel="0" collapsed="false">
      <c r="A115" s="55"/>
      <c r="B115" s="14"/>
      <c r="C115" s="12"/>
      <c r="D115" s="15"/>
      <c r="E115" s="16"/>
      <c r="F115" s="12"/>
      <c r="G115" s="12"/>
      <c r="H115" s="16"/>
      <c r="I115" s="12"/>
      <c r="J115" s="12"/>
      <c r="K115" s="18"/>
      <c r="L115" s="31"/>
      <c r="M115" s="18"/>
      <c r="N115" s="18"/>
      <c r="O115" s="31"/>
      <c r="P115" s="18"/>
      <c r="Q115" s="14"/>
      <c r="R115" s="32"/>
      <c r="S115" s="15"/>
      <c r="T115" s="16"/>
      <c r="U115" s="12"/>
      <c r="V115" s="12"/>
      <c r="W115" s="16"/>
      <c r="X115" s="12"/>
      <c r="Y115" s="12"/>
      <c r="Z115" s="16"/>
      <c r="AA115" s="12"/>
      <c r="AB115" s="12"/>
      <c r="AC115" s="16"/>
      <c r="AD115" s="12"/>
      <c r="AE115" s="12"/>
      <c r="AF115" s="16"/>
      <c r="AG115" s="12"/>
      <c r="AH115" s="12"/>
      <c r="AI115" s="16"/>
      <c r="AJ115" s="12"/>
      <c r="AK115" s="12"/>
      <c r="AL115" s="16"/>
      <c r="AM115" s="12"/>
      <c r="AN115" s="12"/>
      <c r="AO115" s="18"/>
      <c r="AP115" s="18"/>
      <c r="AQ115" s="12"/>
      <c r="AR115" s="192"/>
      <c r="AS115" s="192"/>
      <c r="AX115" s="12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2"/>
    </row>
  </sheetData>
  <mergeCells count="57">
    <mergeCell ref="AL1:AN3"/>
    <mergeCell ref="AO1:AO3"/>
    <mergeCell ref="AP1:AR3"/>
    <mergeCell ref="AS1:AS3"/>
    <mergeCell ref="AT1:AT3"/>
    <mergeCell ref="AV1:AV3"/>
    <mergeCell ref="CI1:CK3"/>
    <mergeCell ref="CL1:CL3"/>
    <mergeCell ref="CM1:CO3"/>
    <mergeCell ref="CP1:CP3"/>
    <mergeCell ref="AS4:AS6"/>
    <mergeCell ref="AT4:AT6"/>
    <mergeCell ref="AV4:AV6"/>
    <mergeCell ref="AS7:AS9"/>
    <mergeCell ref="AT7:AT9"/>
    <mergeCell ref="AV7:AV9"/>
    <mergeCell ref="AS10:AS12"/>
    <mergeCell ref="AT10:AT12"/>
    <mergeCell ref="AV10:AV12"/>
    <mergeCell ref="AS13:AS15"/>
    <mergeCell ref="AT13:AT15"/>
    <mergeCell ref="AV13:AV15"/>
    <mergeCell ref="AS16:AS18"/>
    <mergeCell ref="AT16:AT18"/>
    <mergeCell ref="AV16:AV18"/>
    <mergeCell ref="AS19:AS21"/>
    <mergeCell ref="AT19:AT21"/>
    <mergeCell ref="AV19:AV21"/>
    <mergeCell ref="AS22:AS24"/>
    <mergeCell ref="AT22:AT24"/>
    <mergeCell ref="AV22:AV24"/>
    <mergeCell ref="AS25:AS27"/>
    <mergeCell ref="AT25:AT27"/>
    <mergeCell ref="AV25:AV27"/>
    <mergeCell ref="AS28:AS30"/>
    <mergeCell ref="AT28:AT30"/>
    <mergeCell ref="AV28:AV30"/>
    <mergeCell ref="AS31:AS33"/>
    <mergeCell ref="AT31:AT33"/>
    <mergeCell ref="AV31:AV33"/>
    <mergeCell ref="AS34:AS36"/>
    <mergeCell ref="AT34:AT36"/>
    <mergeCell ref="AV34:AV36"/>
    <mergeCell ref="AS37:AS39"/>
    <mergeCell ref="AT37:AT39"/>
    <mergeCell ref="AV37:AV39"/>
    <mergeCell ref="G59:I59"/>
    <mergeCell ref="K59:M59"/>
    <mergeCell ref="N59:P59"/>
    <mergeCell ref="R59:T59"/>
    <mergeCell ref="V59:X59"/>
    <mergeCell ref="Z59:AB59"/>
    <mergeCell ref="AC59:AE59"/>
    <mergeCell ref="AG59:AI59"/>
    <mergeCell ref="AK59:AM59"/>
    <mergeCell ref="AO59:AQ59"/>
    <mergeCell ref="AR59:AT59"/>
  </mergeCells>
  <conditionalFormatting sqref="AS4:AT39 AV4:AV3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270138888888889" right="0.170138888888889" top="0.703472222222222" bottom="0.209722222222222" header="0.229861111111111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 1.kolo&amp;C&amp;16Krajská mistrovská soutěž - P-MZCI</oddHeader>
    <oddFooter/>
  </headerFooter>
  <rowBreaks count="1" manualBreakCount="1">
    <brk id="56" man="true" max="16383" min="0"/>
  </rowBreaks>
  <colBreaks count="1" manualBreakCount="1"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9:45:01Z</dcterms:created>
  <dc:creator>ŠKODA ENERGO s.r.o.</dc:creator>
  <dc:description/>
  <dc:language>en-US</dc:language>
  <cp:lastModifiedBy>Unileasing</cp:lastModifiedBy>
  <cp:lastPrinted>2005-10-17T08:05:56Z</cp:lastPrinted>
  <dcterms:modified xsi:type="dcterms:W3CDTF">2005-10-17T08:46:42Z</dcterms:modified>
  <cp:revision>0</cp:revision>
  <dc:subject/>
  <dc:title/>
</cp:coreProperties>
</file>